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externalReferences>
    <externalReference r:id="rId7"/>
  </externalReference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attisgarh" vbProcedure="false">Sheet3!$I$2:$I$17</definedName>
    <definedName function="false" hidden="false" name="Country" vbProcedure="false">Sheet3!$A$2:$A$247</definedName>
    <definedName function="false" hidden="false" name="DadraAND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4</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_xlfn_IFERROR" vbProcedure="false"/>
    <definedName function="false" hidden="false" localSheetId="0" name="Country" vbProcedure="false">[1]Sheet3!$A$2:$A$247</definedName>
    <definedName function="false" hidden="false" localSheetId="0" name="formula" vbProcedure="false">[1]Sheet3!$AS$2:$AS$3</definedName>
    <definedName function="false" hidden="false" localSheetId="0" name="IL" vbProcedure="false">[1]Sheet3!$A$1,[1]Sheet3!$A$16</definedName>
    <definedName function="false" hidden="false" localSheetId="0" name="Ilitigation" vbProcedure="false">[1]Sheet3!$AS$1,[1]Sheet3!$AS$2:$AS$3</definedName>
    <definedName function="false" hidden="false" localSheetId="0" name="InvestmentLitigation" vbProcedure="false">[1]Sheet3!$A$1</definedName>
    <definedName function="false" hidden="false" localSheetId="0" name="InvestmentType" vbProcedure="false">[1]Sheet3!$AN$2:$AN$14</definedName>
    <definedName function="false" hidden="false" localSheetId="0" name="Investment_Litigation" vbProcedure="false">[1]Sheet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4" uniqueCount="453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W for Investor Details</t>
    </r>
    <r>
      <rPr>
        <sz val="10"/>
        <color rgb="FF000000"/>
        <rFont val="Calibri"/>
        <family val="2"/>
      </rPr>
      <t xml:space="preserve"> (row 20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DP Id-Client Id-Account Number --&gt;Each Id Should be separated by hyphens and maximum 60 characters allowed. Either Folio Number or DP Id-Client Id-Account Number should be mandatory
Investment Type -&gt; Select value from the dropdown.
Amount Due -&gt; Mandatory and should be greater than zero.
Date of Event-&gt; Mandatory and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different names for each excel
                                                             </t>
  </si>
  <si>
    <t xml:space="preserve">Upload the Excel file</t>
  </si>
  <si>
    <t xml:space="preserve">
Excel to be attached in the web form as an attachment.
</t>
  </si>
  <si>
    <t xml:space="preserve">version</t>
  </si>
  <si>
    <t xml:space="preserve">v2.7</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4899HR1996PLC123264</t>
  </si>
  <si>
    <t xml:space="preserve">NEW-2.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Amount received through disposal of securities under section 38(4) of The Companies Act 2013</t>
  </si>
  <si>
    <t xml:space="preserve">Surplus amount after payment of dues for Section 8 company before its conversion into any other kind</t>
  </si>
  <si>
    <t xml:space="preserve">Sum of Other Investment Types</t>
  </si>
  <si>
    <t xml:space="preserve">Grants and donation</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date of declaration of dividend/redemption date of preference shares/date of maturity of bonds/debentures/application money refundable/interest thereon/sale proceeds/surplus/disposal of securities/grants &amp; donations)</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t>
    </r>
  </si>
  <si>
    <t xml:space="preserve">Aadhar Number</t>
  </si>
  <si>
    <t xml:space="preserve">Nominee Name</t>
  </si>
  <si>
    <t xml:space="preserve">Joint Holder Name</t>
  </si>
  <si>
    <t xml:space="preserve">Remarks</t>
  </si>
  <si>
    <t xml:space="preserve">Is the Investment (amount / shares )under any litigation.</t>
  </si>
  <si>
    <t xml:space="preserve">JBMAUTOLTDBONUSPENDING</t>
  </si>
  <si>
    <t xml:space="preserve">NA</t>
  </si>
  <si>
    <t xml:space="preserve">JBM AUTO LIMITED</t>
  </si>
  <si>
    <t xml:space="preserve">INDIA</t>
  </si>
  <si>
    <t xml:space="preserve">Delhi</t>
  </si>
  <si>
    <t xml:space="preserve">NEW DELHI</t>
  </si>
  <si>
    <t xml:space="preserve">00000002</t>
  </si>
  <si>
    <t xml:space="preserve">Amount for unclaimed and unpaid dividend</t>
  </si>
  <si>
    <t xml:space="preserve">04-SEP-2018</t>
  </si>
  <si>
    <t xml:space="preserve">NO</t>
  </si>
  <si>
    <t xml:space="preserve">ANAND</t>
  </si>
  <si>
    <t xml:space="preserve">SWAROOP</t>
  </si>
  <si>
    <t xml:space="preserve">C-3A/33B JANAKPURI NEW DELHI</t>
  </si>
  <si>
    <t xml:space="preserve">00000009</t>
  </si>
  <si>
    <t xml:space="preserve">VIJAY</t>
  </si>
  <si>
    <t xml:space="preserve">PRAKASH</t>
  </si>
  <si>
    <t xml:space="preserve">TEWARI</t>
  </si>
  <si>
    <t xml:space="preserve">ANIRUDH</t>
  </si>
  <si>
    <t xml:space="preserve">SERVICE</t>
  </si>
  <si>
    <t xml:space="preserve">3166A SECTOR 3 HOUSING BOARD COLONY BALLABGARH FARIDABAD</t>
  </si>
  <si>
    <t xml:space="preserve">00000106</t>
  </si>
  <si>
    <t xml:space="preserve">POONAMTEWARI</t>
  </si>
  <si>
    <t xml:space="preserve">RAJ</t>
  </si>
  <si>
    <t xml:space="preserve">KISHORE</t>
  </si>
  <si>
    <t xml:space="preserve">RANJAN</t>
  </si>
  <si>
    <t xml:space="preserve">RAM</t>
  </si>
  <si>
    <t xml:space="preserve">CHANDER</t>
  </si>
  <si>
    <t xml:space="preserve">HOUSE NO 920 &amp; 921 SECTOR 23 FARIDABAD</t>
  </si>
  <si>
    <t xml:space="preserve">00000109</t>
  </si>
  <si>
    <t xml:space="preserve">VIJAYBALA</t>
  </si>
  <si>
    <t xml:space="preserve">JEOLSNA</t>
  </si>
  <si>
    <t xml:space="preserve">BALAKRISHNAN</t>
  </si>
  <si>
    <t xml:space="preserve">C</t>
  </si>
  <si>
    <t xml:space="preserve">STUDENT</t>
  </si>
  <si>
    <t xml:space="preserve">C/O K T C LTD. IIND FLOOR P N BANK BLDG. PAHARGANJ N DELHI</t>
  </si>
  <si>
    <t xml:space="preserve">00000118</t>
  </si>
  <si>
    <t xml:space="preserve">CBALAKRISHNAN</t>
  </si>
  <si>
    <t xml:space="preserve">RAJESH</t>
  </si>
  <si>
    <t xml:space="preserve">KHANDELWAL</t>
  </si>
  <si>
    <t xml:space="preserve">S N</t>
  </si>
  <si>
    <t xml:space="preserve">38 SECTOR 4 URBAN ESTATE GURGAON HARYANA</t>
  </si>
  <si>
    <t xml:space="preserve">Haryana</t>
  </si>
  <si>
    <t xml:space="preserve">00000121</t>
  </si>
  <si>
    <t xml:space="preserve">AAFPK8195B</t>
  </si>
  <si>
    <t xml:space="preserve">NEELESHKHANDELWAL</t>
  </si>
  <si>
    <t xml:space="preserve">SAT</t>
  </si>
  <si>
    <t xml:space="preserve">PARKASH</t>
  </si>
  <si>
    <t xml:space="preserve">MANOHAR</t>
  </si>
  <si>
    <t xml:space="preserve">LAL</t>
  </si>
  <si>
    <t xml:space="preserve">PROFESSION</t>
  </si>
  <si>
    <t xml:space="preserve">B-3/42 SAFDARJANG ENCLAVE NEW DELHI</t>
  </si>
  <si>
    <t xml:space="preserve">00000127</t>
  </si>
  <si>
    <t xml:space="preserve">MANJULA</t>
  </si>
  <si>
    <t xml:space="preserve">BHAVNAGAN</t>
  </si>
  <si>
    <t xml:space="preserve">KUMARPAL</t>
  </si>
  <si>
    <t xml:space="preserve">HOUSEWIFE</t>
  </si>
  <si>
    <t xml:space="preserve">A-2 POOJA APP OPP AMBAWADI JAIN TEMPLE AMBAWADI AHMEDABAD</t>
  </si>
  <si>
    <t xml:space="preserve">00000135</t>
  </si>
  <si>
    <t xml:space="preserve">RAKESH</t>
  </si>
  <si>
    <t xml:space="preserve">AGARWAL</t>
  </si>
  <si>
    <t xml:space="preserve">R</t>
  </si>
  <si>
    <t xml:space="preserve">PRASAD</t>
  </si>
  <si>
    <t xml:space="preserve">BUSINESS</t>
  </si>
  <si>
    <t xml:space="preserve">193-A SAKET MEERUT UTTAR PRADESH</t>
  </si>
  <si>
    <t xml:space="preserve">Uttar Pradesh</t>
  </si>
  <si>
    <t xml:space="preserve">00000146</t>
  </si>
  <si>
    <t xml:space="preserve">ABSPA9459J</t>
  </si>
  <si>
    <t xml:space="preserve">MALA</t>
  </si>
  <si>
    <t xml:space="preserve">R P</t>
  </si>
  <si>
    <t xml:space="preserve">193 A SAKET MEERUT UTTAR PRADESH</t>
  </si>
  <si>
    <t xml:space="preserve">00000147</t>
  </si>
  <si>
    <t xml:space="preserve">AFYPA8576N</t>
  </si>
  <si>
    <t xml:space="preserve">MAGANLAL</t>
  </si>
  <si>
    <t xml:space="preserve">00000154</t>
  </si>
  <si>
    <t xml:space="preserve">TULSI</t>
  </si>
  <si>
    <t xml:space="preserve">DEVI</t>
  </si>
  <si>
    <t xml:space="preserve">GOYAL</t>
  </si>
  <si>
    <t xml:space="preserve">MAHESH</t>
  </si>
  <si>
    <t xml:space="preserve">CHAND</t>
  </si>
  <si>
    <t xml:space="preserve">A 46 SETHI COLONY JAIPUR RAJ</t>
  </si>
  <si>
    <t xml:space="preserve">Rajasthan</t>
  </si>
  <si>
    <t xml:space="preserve">00000155</t>
  </si>
  <si>
    <t xml:space="preserve">PRBHATI</t>
  </si>
  <si>
    <t xml:space="preserve">DAVI</t>
  </si>
  <si>
    <t xml:space="preserve">LASHKARY</t>
  </si>
  <si>
    <t xml:space="preserve">GAJJU LAL</t>
  </si>
  <si>
    <t xml:space="preserve">LASHKARY CLOTH STORE GALTA ROAD JAIPUR</t>
  </si>
  <si>
    <t xml:space="preserve">00000156</t>
  </si>
  <si>
    <t xml:space="preserve">KANIKA</t>
  </si>
  <si>
    <t xml:space="preserve">JAIN</t>
  </si>
  <si>
    <t xml:space="preserve">ARVIND</t>
  </si>
  <si>
    <t xml:space="preserve">W/O ARVIND JAIN HOUSE NO 5, GURU VIHAR OPP 5 A JAIN MODEL SCHOOL CIRCULAR ROAD, AMBALA CITY HAR</t>
  </si>
  <si>
    <t xml:space="preserve">00000167</t>
  </si>
  <si>
    <t xml:space="preserve">ABBPJ3861E</t>
  </si>
  <si>
    <t xml:space="preserve">SANITA</t>
  </si>
  <si>
    <t xml:space="preserve">BHARAT</t>
  </si>
  <si>
    <t xml:space="preserve">BHARAT PATH LAB NEAR DELITE CINEMA NAI SARAK GWALIOR</t>
  </si>
  <si>
    <t xml:space="preserve">Madhya Pradesh</t>
  </si>
  <si>
    <t xml:space="preserve">00000174</t>
  </si>
  <si>
    <t xml:space="preserve">BHARATJAIN</t>
  </si>
  <si>
    <t xml:space="preserve">MAHENDRA</t>
  </si>
  <si>
    <t xml:space="preserve">KUMAR</t>
  </si>
  <si>
    <t xml:space="preserve">AGRAWAL</t>
  </si>
  <si>
    <t xml:space="preserve">BHAGATI</t>
  </si>
  <si>
    <t xml:space="preserve">PRASHAD</t>
  </si>
  <si>
    <t xml:space="preserve">C/O AMIT BOOK CENTER MAIN ROAD GONDIA (MS)</t>
  </si>
  <si>
    <t xml:space="preserve">Maharashtra</t>
  </si>
  <si>
    <t xml:space="preserve">00000177</t>
  </si>
  <si>
    <t xml:space="preserve">SUBHASHRATANLALAGRAWAL</t>
  </si>
  <si>
    <t xml:space="preserve">S</t>
  </si>
  <si>
    <t xml:space="preserve">SANTHY</t>
  </si>
  <si>
    <t xml:space="preserve">J S SUNDRA</t>
  </si>
  <si>
    <t xml:space="preserve">38 NEHRU STREET TINDIVANAM TAMIL NADU</t>
  </si>
  <si>
    <t xml:space="preserve">Tamil Nadu</t>
  </si>
  <si>
    <t xml:space="preserve">00000178</t>
  </si>
  <si>
    <t xml:space="preserve">BHAWARLAL</t>
  </si>
  <si>
    <t xml:space="preserve">P</t>
  </si>
  <si>
    <t xml:space="preserve">SHAH</t>
  </si>
  <si>
    <t xml:space="preserve">PANNALALJI</t>
  </si>
  <si>
    <t xml:space="preserve">BARLOOTVAS SHEOGANJ DIST SIROHI RAJ</t>
  </si>
  <si>
    <t xml:space="preserve">00000179</t>
  </si>
  <si>
    <t xml:space="preserve">ACUPS6058A</t>
  </si>
  <si>
    <t xml:space="preserve">RAJENDRA</t>
  </si>
  <si>
    <t xml:space="preserve">BHOLAWAT</t>
  </si>
  <si>
    <t xml:space="preserve">3 NEW CLOTH MARKET AHMEDABAD</t>
  </si>
  <si>
    <t xml:space="preserve">Gujarat</t>
  </si>
  <si>
    <t xml:space="preserve">00000187</t>
  </si>
  <si>
    <t xml:space="preserve">SHESH</t>
  </si>
  <si>
    <t xml:space="preserve">MAL</t>
  </si>
  <si>
    <t xml:space="preserve">KUNDANMAL</t>
  </si>
  <si>
    <t xml:space="preserve">73 ELEPHANT GATE STREET CHENNAI</t>
  </si>
  <si>
    <t xml:space="preserve">00000189</t>
  </si>
  <si>
    <t xml:space="preserve">BINA</t>
  </si>
  <si>
    <t xml:space="preserve">GUPTA</t>
  </si>
  <si>
    <t xml:space="preserve">DURGA</t>
  </si>
  <si>
    <t xml:space="preserve">K-48 BHAWANI NAGAR OPP MURLIPURA BEED SCHOOL SIKAR ROAD MURLIPURA JAIPUR</t>
  </si>
  <si>
    <t xml:space="preserve">00000190</t>
  </si>
  <si>
    <t xml:space="preserve">ABYPG2718A</t>
  </si>
  <si>
    <t xml:space="preserve">KAILASBEN</t>
  </si>
  <si>
    <t xml:space="preserve">KANTIBHAI</t>
  </si>
  <si>
    <t xml:space="preserve">PATEL</t>
  </si>
  <si>
    <t xml:space="preserve">KANTIBHAI A</t>
  </si>
  <si>
    <t xml:space="preserve">A-203 SAFAL RESIDENCY NEAR MASIMO MOL BHIMRAD CANAL ROAD SURAT GUJARAT</t>
  </si>
  <si>
    <t xml:space="preserve">00000192</t>
  </si>
  <si>
    <t xml:space="preserve">AAXPP9743J</t>
  </si>
  <si>
    <t xml:space="preserve">VIDHUSHI</t>
  </si>
  <si>
    <t xml:space="preserve">RAJEEV</t>
  </si>
  <si>
    <t xml:space="preserve">N-86 JALVAYU VIHAR SECTOR 25 NOIDA (UP)</t>
  </si>
  <si>
    <t xml:space="preserve">00000200</t>
  </si>
  <si>
    <t xml:space="preserve">NAVEEN</t>
  </si>
  <si>
    <t xml:space="preserve">HOTWANI</t>
  </si>
  <si>
    <t xml:space="preserve">SHYAM LAL</t>
  </si>
  <si>
    <t xml:space="preserve">54-B GANGWAL PARK M D ROAD JAIPUR RAJASTHAN</t>
  </si>
  <si>
    <t xml:space="preserve">00000246</t>
  </si>
  <si>
    <t xml:space="preserve">ANJALI</t>
  </si>
  <si>
    <t xml:space="preserve">TIWARI</t>
  </si>
  <si>
    <t xml:space="preserve">MUNNA LAL</t>
  </si>
  <si>
    <t xml:space="preserve">H NO F-47 KHANPUR VILLAGE EXTN. BEHIND DR A NA DEPOT NEW DELHI</t>
  </si>
  <si>
    <t xml:space="preserve">00000249</t>
  </si>
  <si>
    <t xml:space="preserve">GOPAL</t>
  </si>
  <si>
    <t xml:space="preserve">GOPAL BABULAL</t>
  </si>
  <si>
    <t xml:space="preserve">NEAR JAIN TEMPLE SARAFA KHAMGAON</t>
  </si>
  <si>
    <t xml:space="preserve">00000255</t>
  </si>
  <si>
    <t xml:space="preserve">GOPALBABULALAGRAWAL</t>
  </si>
  <si>
    <t xml:space="preserve">SOW SARITA</t>
  </si>
  <si>
    <t xml:space="preserve">SAGAR RAMESHWAR</t>
  </si>
  <si>
    <t xml:space="preserve">APEKSHA MEDICALS STORE MAHAVIR CHOWK KHAMGAON</t>
  </si>
  <si>
    <t xml:space="preserve">00000271</t>
  </si>
  <si>
    <t xml:space="preserve">SAGARRAMESHWARAGRAWAL</t>
  </si>
  <si>
    <t xml:space="preserve">NARENDRA</t>
  </si>
  <si>
    <t xml:space="preserve">BHAWAR</t>
  </si>
  <si>
    <t xml:space="preserve">69 POONAPPA CHEETY STREET PARK TOWN CHENNAI</t>
  </si>
  <si>
    <t xml:space="preserve">00000277</t>
  </si>
  <si>
    <t xml:space="preserve">SADHU RAM</t>
  </si>
  <si>
    <t xml:space="preserve">FLAT NO 59 (FF) SFS DDA FLATS SECTOR A POCKET C VASANT KUNJ DELHI</t>
  </si>
  <si>
    <t xml:space="preserve">00000282</t>
  </si>
  <si>
    <t xml:space="preserve">AAAPG7159C</t>
  </si>
  <si>
    <t xml:space="preserve">NUTANGUPTA</t>
  </si>
  <si>
    <t xml:space="preserve">KASHINATH</t>
  </si>
  <si>
    <t xml:space="preserve">KADAM</t>
  </si>
  <si>
    <t xml:space="preserve">TUKARAM</t>
  </si>
  <si>
    <t xml:space="preserve">OMKAR BHAVAN BEHIND FERN`S STORE A`LTOPORUORIM</t>
  </si>
  <si>
    <t xml:space="preserve">00000286</t>
  </si>
  <si>
    <t xml:space="preserve">MANUBHAI</t>
  </si>
  <si>
    <t xml:space="preserve">JOSHI</t>
  </si>
  <si>
    <t xml:space="preserve">RANCHODLAL</t>
  </si>
  <si>
    <t xml:space="preserve">OTHERS</t>
  </si>
  <si>
    <t xml:space="preserve">UADADARA VAD MEHMEDABAD DIST KAIRA GUJARAT</t>
  </si>
  <si>
    <t xml:space="preserve">00000296</t>
  </si>
  <si>
    <t xml:space="preserve">MADHUBENJOSHI</t>
  </si>
  <si>
    <t xml:space="preserve">TRIVENDER</t>
  </si>
  <si>
    <t xml:space="preserve">SINGH</t>
  </si>
  <si>
    <t xml:space="preserve">INDER</t>
  </si>
  <si>
    <t xml:space="preserve">C-31, BHEL TOWNSHIP INDUSTRIAL AREA JAGDISHPUR</t>
  </si>
  <si>
    <t xml:space="preserve">00000298</t>
  </si>
  <si>
    <t xml:space="preserve">GOVIND</t>
  </si>
  <si>
    <t xml:space="preserve">C/O JAYBHARAT SILK PRINTS LTD RUSAABH TEXTILE TOWER RING ROAD SURAT</t>
  </si>
  <si>
    <t xml:space="preserve">00000303</t>
  </si>
  <si>
    <t xml:space="preserve">GIVINDLALJOSHI</t>
  </si>
  <si>
    <t xml:space="preserve">VASTPAL</t>
  </si>
  <si>
    <t xml:space="preserve">CHANDAK</t>
  </si>
  <si>
    <t xml:space="preserve">NAKHATMAL</t>
  </si>
  <si>
    <t xml:space="preserve">S-539 J J D MARKET RING ROAD UPPER FLOOR SURAT</t>
  </si>
  <si>
    <t xml:space="preserve">00000308</t>
  </si>
  <si>
    <t xml:space="preserve">JAY BHARAT FINSTOCK</t>
  </si>
  <si>
    <t xml:space="preserve">LTD</t>
  </si>
  <si>
    <t xml:space="preserve">COMPANY</t>
  </si>
  <si>
    <t xml:space="preserve">5TH FLOOR RUSHABH TEX TOWER B/H SURAT TEX MARKET SURAT</t>
  </si>
  <si>
    <t xml:space="preserve">00000319</t>
  </si>
  <si>
    <t xml:space="preserve">NIRMALA</t>
  </si>
  <si>
    <t xml:space="preserve">AGGARWAL</t>
  </si>
  <si>
    <t xml:space="preserve">ROSHAN</t>
  </si>
  <si>
    <t xml:space="preserve">C/O ROSHAN LAL (DOBHIWALE) H N 228 D N COLLEGE HOSTAL ROAD P O HISAR</t>
  </si>
  <si>
    <t xml:space="preserve">00000359</t>
  </si>
  <si>
    <t xml:space="preserve">TASNEEM</t>
  </si>
  <si>
    <t xml:space="preserve">PARWAIZE</t>
  </si>
  <si>
    <t xml:space="preserve">AKHTAR</t>
  </si>
  <si>
    <t xml:space="preserve">WZ 936 BASAI DARAPUR NEAR RATAN PARK NEW DELHI</t>
  </si>
  <si>
    <t xml:space="preserve">00000366</t>
  </si>
  <si>
    <t xml:space="preserve">PARWAIZEAKHTAR</t>
  </si>
  <si>
    <t xml:space="preserve">SARITA</t>
  </si>
  <si>
    <t xml:space="preserve">B</t>
  </si>
  <si>
    <t xml:space="preserve">SOMANI</t>
  </si>
  <si>
    <t xml:space="preserve">BRIJ MOHAN</t>
  </si>
  <si>
    <t xml:space="preserve">MANJUSHREE SYENTHETIC BLOCK NO 13 FLAT NO 147 SURYANAGAR SOCIETY NEAR SAHARA GATE OPP SMIMER HO</t>
  </si>
  <si>
    <t xml:space="preserve">00000370</t>
  </si>
  <si>
    <t xml:space="preserve">ARUN</t>
  </si>
  <si>
    <t xml:space="preserve">BOTHRA</t>
  </si>
  <si>
    <t xml:space="preserve">LAXMI CHAND</t>
  </si>
  <si>
    <t xml:space="preserve">A-803 SHILP RESIDENCY VESY WATER SUPPLY-2 SURAT CITY GUJARAT</t>
  </si>
  <si>
    <t xml:space="preserve">00000377</t>
  </si>
  <si>
    <t xml:space="preserve">D</t>
  </si>
  <si>
    <t xml:space="preserve">H</t>
  </si>
  <si>
    <t xml:space="preserve">KOTRAPPA</t>
  </si>
  <si>
    <t xml:space="preserve">HANUMANTHAPPA</t>
  </si>
  <si>
    <t xml:space="preserve">NO 16 (73 OLD) 4TH CROSS S P EXTN MALLESWARAM BANGALORE</t>
  </si>
  <si>
    <t xml:space="preserve">Karnataka</t>
  </si>
  <si>
    <t xml:space="preserve">00000383</t>
  </si>
  <si>
    <t xml:space="preserve">SHENAL</t>
  </si>
  <si>
    <t xml:space="preserve">AJAY</t>
  </si>
  <si>
    <t xml:space="preserve">NAIK</t>
  </si>
  <si>
    <t xml:space="preserve">NAIK AJAY</t>
  </si>
  <si>
    <t xml:space="preserve">MADHUKAR</t>
  </si>
  <si>
    <t xml:space="preserve">25/8 HARI KRIPA NATHPAI NAGAR GHATKOPER MUMBAI</t>
  </si>
  <si>
    <t xml:space="preserve">00000384</t>
  </si>
  <si>
    <t xml:space="preserve">KALRA</t>
  </si>
  <si>
    <t xml:space="preserve">J M</t>
  </si>
  <si>
    <t xml:space="preserve">B-5/97 PASCHIM VIHAR NEW DELHI</t>
  </si>
  <si>
    <t xml:space="preserve">00000388</t>
  </si>
  <si>
    <t xml:space="preserve">VISHNU</t>
  </si>
  <si>
    <t xml:space="preserve">SINGHAL</t>
  </si>
  <si>
    <t xml:space="preserve">T C</t>
  </si>
  <si>
    <t xml:space="preserve">HOUSE NO 1699 SECT 7E FARIDABAD</t>
  </si>
  <si>
    <t xml:space="preserve">00000413</t>
  </si>
  <si>
    <t xml:space="preserve">KRISHAN</t>
  </si>
  <si>
    <t xml:space="preserve">CHANDRA</t>
  </si>
  <si>
    <t xml:space="preserve">MEHRISHI</t>
  </si>
  <si>
    <t xml:space="preserve">B-9 ORIENTAL ENCLAVE PLOT 32 PATPAR GANJ DELHI</t>
  </si>
  <si>
    <t xml:space="preserve">00000416</t>
  </si>
  <si>
    <t xml:space="preserve">MAHABIR</t>
  </si>
  <si>
    <t xml:space="preserve">N N L</t>
  </si>
  <si>
    <t xml:space="preserve">398 SECTOR 14 FARIDABAD</t>
  </si>
  <si>
    <t xml:space="preserve">00000421</t>
  </si>
  <si>
    <t xml:space="preserve">ACVPJ3195Q</t>
  </si>
  <si>
    <t xml:space="preserve">SATINDER</t>
  </si>
  <si>
    <t xml:space="preserve">CHANANA</t>
  </si>
  <si>
    <t xml:space="preserve">RADHA</t>
  </si>
  <si>
    <t xml:space="preserve">998 SECTOR 4 URBAN ESTATE GURGAON</t>
  </si>
  <si>
    <t xml:space="preserve">00000422</t>
  </si>
  <si>
    <t xml:space="preserve">NITIN</t>
  </si>
  <si>
    <t xml:space="preserve">DUGGAL</t>
  </si>
  <si>
    <t xml:space="preserve">K K</t>
  </si>
  <si>
    <t xml:space="preserve">A-15 NAVBHARAT TIMES APARTMENTS MAYUR VIHAR PH I DELHI</t>
  </si>
  <si>
    <t xml:space="preserve">00000426</t>
  </si>
  <si>
    <t xml:space="preserve">AMITABEN</t>
  </si>
  <si>
    <t xml:space="preserve">VIMAWALA</t>
  </si>
  <si>
    <t xml:space="preserve">MAHARSHI KUMAR</t>
  </si>
  <si>
    <t xml:space="preserve">9/1428 HAWADIA CHAKLA AMBAJI ROAD SURAT</t>
  </si>
  <si>
    <t xml:space="preserve">00000429</t>
  </si>
  <si>
    <t xml:space="preserve">JAYSHREE</t>
  </si>
  <si>
    <t xml:space="preserve">JOBANPUTRA</t>
  </si>
  <si>
    <t xml:space="preserve">RAMESH R</t>
  </si>
  <si>
    <t xml:space="preserve">12-350 CHHOTALAL BHUVAN CHANDAVARKAR ROAD MATUNGA MUMBAI</t>
  </si>
  <si>
    <t xml:space="preserve">00000441</t>
  </si>
  <si>
    <t xml:space="preserve">JAYESHRJOBANPUTRA</t>
  </si>
  <si>
    <t xml:space="preserve">NEERA</t>
  </si>
  <si>
    <t xml:space="preserve">CHOPRA</t>
  </si>
  <si>
    <t xml:space="preserve">NARESH CHANDER</t>
  </si>
  <si>
    <t xml:space="preserve">D-108 AJAY ENCLAVE P O TILAK NAGAR NEW DELHI</t>
  </si>
  <si>
    <t xml:space="preserve">00000451</t>
  </si>
  <si>
    <t xml:space="preserve">NARESHCHANDRECHOPRA</t>
  </si>
  <si>
    <t xml:space="preserve">SANJAY</t>
  </si>
  <si>
    <t xml:space="preserve">F C</t>
  </si>
  <si>
    <t xml:space="preserve">HOUSE NO 1117 SEC 15 FARIDABAD</t>
  </si>
  <si>
    <t xml:space="preserve">00000455</t>
  </si>
  <si>
    <t xml:space="preserve">RAJPAL</t>
  </si>
  <si>
    <t xml:space="preserve">BHIM SAIN</t>
  </si>
  <si>
    <t xml:space="preserve">244 SECTOR-7 GURGAON</t>
  </si>
  <si>
    <t xml:space="preserve">00000465</t>
  </si>
  <si>
    <t xml:space="preserve">BHIMSAINRAJPAL</t>
  </si>
  <si>
    <t xml:space="preserve">SURINDER</t>
  </si>
  <si>
    <t xml:space="preserve">MALIK</t>
  </si>
  <si>
    <t xml:space="preserve">RAM PRAKASH</t>
  </si>
  <si>
    <t xml:space="preserve">T-91 VISHNU GARDEN NEW DELHI</t>
  </si>
  <si>
    <t xml:space="preserve">00000466</t>
  </si>
  <si>
    <t xml:space="preserve">HEM</t>
  </si>
  <si>
    <t xml:space="preserve">174 BHIM NAGAR GURGAON</t>
  </si>
  <si>
    <t xml:space="preserve">00000467</t>
  </si>
  <si>
    <t xml:space="preserve">MANJUL</t>
  </si>
  <si>
    <t xml:space="preserve">MOHAN</t>
  </si>
  <si>
    <t xml:space="preserve">KULSHRESTHA</t>
  </si>
  <si>
    <t xml:space="preserve">S M</t>
  </si>
  <si>
    <t xml:space="preserve">B 5&amp;6/4622 VASANT KUNJ NEW DELHI</t>
  </si>
  <si>
    <t xml:space="preserve">00000471</t>
  </si>
  <si>
    <t xml:space="preserve">AAGPK5959C</t>
  </si>
  <si>
    <t xml:space="preserve">MEERA</t>
  </si>
  <si>
    <t xml:space="preserve">JAI VEER</t>
  </si>
  <si>
    <t xml:space="preserve">HOUSE NO 54 SECTOR-17 GURGAON HR</t>
  </si>
  <si>
    <t xml:space="preserve">00000472</t>
  </si>
  <si>
    <t xml:space="preserve">PRATIBHA</t>
  </si>
  <si>
    <t xml:space="preserve">JHAVERI</t>
  </si>
  <si>
    <t xml:space="preserve">PRAFULLBHAI S</t>
  </si>
  <si>
    <t xml:space="preserve">8/1214 GOPIPURA KAJINU MEDAN SUNVALI NANPURA SURAT</t>
  </si>
  <si>
    <t xml:space="preserve">00000473</t>
  </si>
  <si>
    <t xml:space="preserve">ABGPJ0777Q</t>
  </si>
  <si>
    <t xml:space="preserve">TEJALPJHAVERI</t>
  </si>
  <si>
    <t xml:space="preserve">JEMMISH</t>
  </si>
  <si>
    <t xml:space="preserve">MAHRSHI KUMAR</t>
  </si>
  <si>
    <t xml:space="preserve">00000478</t>
  </si>
  <si>
    <t xml:space="preserve">SITA</t>
  </si>
  <si>
    <t xml:space="preserve">BONDADA</t>
  </si>
  <si>
    <t xml:space="preserve">VANKTARATAN RAMMOHAN</t>
  </si>
  <si>
    <t xml:space="preserve">GUPT</t>
  </si>
  <si>
    <t xml:space="preserve">POST BOX NO 7 BONDADA ESTATES PALAKOL</t>
  </si>
  <si>
    <t xml:space="preserve">Andhra Pradesh</t>
  </si>
  <si>
    <t xml:space="preserve">00000490</t>
  </si>
  <si>
    <t xml:space="preserve">MOTILAL</t>
  </si>
  <si>
    <t xml:space="preserve">MOTILAL KUNDANMAL</t>
  </si>
  <si>
    <t xml:space="preserve">5TH KAMALIPURA 10TH K-D HOUSE 2ND FLOOR ROOM NO 63</t>
  </si>
  <si>
    <t xml:space="preserve">00000505</t>
  </si>
  <si>
    <t xml:space="preserve">AGUPJ0839J</t>
  </si>
  <si>
    <t xml:space="preserve">NAINABENMOTILALJAIN</t>
  </si>
  <si>
    <t xml:space="preserve">ALKAKUMARI</t>
  </si>
  <si>
    <t xml:space="preserve">5TH KAMALPURA 190-206 V K BUILDING 2ND FLOOR ROOM NO 67</t>
  </si>
  <si>
    <t xml:space="preserve">00000506</t>
  </si>
  <si>
    <t xml:space="preserve">AZHPS4879F</t>
  </si>
  <si>
    <t xml:space="preserve">VANITA</t>
  </si>
  <si>
    <t xml:space="preserve">JHAWAR</t>
  </si>
  <si>
    <t xml:space="preserve">C/O RAJESH KUMAR JHAWAR 296/1/2, MANGALDEEP APARTMENT, BLOCK- 3, BANGUR AVENUE, JESSORE RD., 24</t>
  </si>
  <si>
    <t xml:space="preserve">West Bengal</t>
  </si>
  <si>
    <t xml:space="preserve">00000509</t>
  </si>
  <si>
    <t xml:space="preserve">ADPPJ6883L</t>
  </si>
  <si>
    <t xml:space="preserve">RAJESHKUMARJHAWAR</t>
  </si>
  <si>
    <t xml:space="preserve">DHARMENDRA</t>
  </si>
  <si>
    <t xml:space="preserve">B R S</t>
  </si>
  <si>
    <t xml:space="preserve">BHADOURIA</t>
  </si>
  <si>
    <t xml:space="preserve">S/O SH B R S BHADOURIA 68/2 HOUSING COLONY BHIND M P</t>
  </si>
  <si>
    <t xml:space="preserve">00000513</t>
  </si>
  <si>
    <t xml:space="preserve">OM</t>
  </si>
  <si>
    <t xml:space="preserve">THAKUR DASS</t>
  </si>
  <si>
    <t xml:space="preserve">33 NORTH WEST AVENUE PUNJABI BAGH NEW DELHI</t>
  </si>
  <si>
    <t xml:space="preserve">00000522</t>
  </si>
  <si>
    <t xml:space="preserve">NEERU</t>
  </si>
  <si>
    <t xml:space="preserve">BALA</t>
  </si>
  <si>
    <t xml:space="preserve">SATISH</t>
  </si>
  <si>
    <t xml:space="preserve">MOHALLA SHAKTI NAGAR CIRCULAR RD NR DR S K GHAI DT KAPURTHALA PUNJAB STATE</t>
  </si>
  <si>
    <t xml:space="preserve">Punjab</t>
  </si>
  <si>
    <t xml:space="preserve">00000529</t>
  </si>
  <si>
    <t xml:space="preserve">RESMICHAND</t>
  </si>
  <si>
    <t xml:space="preserve">MAHAVIR PETICOT CENTRE 88 BUDHWARA BAZAR KHANDWA (MP)</t>
  </si>
  <si>
    <t xml:space="preserve">00000532</t>
  </si>
  <si>
    <t xml:space="preserve">NEERAJ</t>
  </si>
  <si>
    <t xml:space="preserve">HASIJA</t>
  </si>
  <si>
    <t xml:space="preserve">TILAK RAJ</t>
  </si>
  <si>
    <t xml:space="preserve">C/O GANGA ICE FACTORY GOHANA ROAD ROHTAK</t>
  </si>
  <si>
    <t xml:space="preserve">00000543</t>
  </si>
  <si>
    <t xml:space="preserve">RAJENDER</t>
  </si>
  <si>
    <t xml:space="preserve">LAXMI</t>
  </si>
  <si>
    <t xml:space="preserve">NARAIN</t>
  </si>
  <si>
    <t xml:space="preserve">H NO 1373 SECTOR 23A NEAR RAJANGLA CHOWK CARTARPURI ALIAS DAULATPUR NASIRABAD 63 GURGAON HARYAN</t>
  </si>
  <si>
    <t xml:space="preserve">00000558</t>
  </si>
  <si>
    <t xml:space="preserve">ATMPK2517R</t>
  </si>
  <si>
    <t xml:space="preserve">MANJUGUPTA</t>
  </si>
  <si>
    <t xml:space="preserve">RAHUL</t>
  </si>
  <si>
    <t xml:space="preserve">R C</t>
  </si>
  <si>
    <t xml:space="preserve">402-405 1ST FLOOR OPP KUCHA MAHAJANI MAIN ROAD CHANDNI CHOWK DELHI</t>
  </si>
  <si>
    <t xml:space="preserve">00000582</t>
  </si>
  <si>
    <t xml:space="preserve">AAIPJ3644D</t>
  </si>
  <si>
    <t xml:space="preserve">KAMLESH</t>
  </si>
  <si>
    <t xml:space="preserve">SATYA PAL</t>
  </si>
  <si>
    <t xml:space="preserve">C/O CHOPRA SHOE STROE MAIN ROAD LALIT PUR UP</t>
  </si>
  <si>
    <t xml:space="preserve">00000588</t>
  </si>
  <si>
    <t xml:space="preserve">MANJU</t>
  </si>
  <si>
    <t xml:space="preserve">KARWA</t>
  </si>
  <si>
    <t xml:space="preserve">SURENDRA</t>
  </si>
  <si>
    <t xml:space="preserve">HAIBARGAON NAGAON ASSAM</t>
  </si>
  <si>
    <t xml:space="preserve">Assam</t>
  </si>
  <si>
    <t xml:space="preserve">00000610</t>
  </si>
  <si>
    <t xml:space="preserve">BHAGYALAKSHMI</t>
  </si>
  <si>
    <t xml:space="preserve">BUSETTY</t>
  </si>
  <si>
    <t xml:space="preserve">B SYAMSUNDAR</t>
  </si>
  <si>
    <t xml:space="preserve">SETTY</t>
  </si>
  <si>
    <t xml:space="preserve">D NO 16-7 MAIN ROAD GUNTAKAL NEAR PALLAVI HOTAL GUNTAKAL A P -</t>
  </si>
  <si>
    <t xml:space="preserve">00000652</t>
  </si>
  <si>
    <t xml:space="preserve">ALPPB9111K</t>
  </si>
  <si>
    <t xml:space="preserve">SUNNY</t>
  </si>
  <si>
    <t xml:space="preserve">V</t>
  </si>
  <si>
    <t xml:space="preserve">SKARIA</t>
  </si>
  <si>
    <t xml:space="preserve">CATHOLIC SYRIYAN BANK MUVATTUPUZHA BRANCH ERNAKULAM</t>
  </si>
  <si>
    <t xml:space="preserve">Kerala</t>
  </si>
  <si>
    <t xml:space="preserve">00000655</t>
  </si>
  <si>
    <t xml:space="preserve">CHETNA</t>
  </si>
  <si>
    <t xml:space="preserve">213/9 JAWAHAR NAGAR ROAD-14 GOREGAON (W) MUMBAI</t>
  </si>
  <si>
    <t xml:space="preserve">00000668</t>
  </si>
  <si>
    <t xml:space="preserve">SANJAYCSHAH</t>
  </si>
  <si>
    <t xml:space="preserve">NARAYAN</t>
  </si>
  <si>
    <t xml:space="preserve">RAMESWAR PRASAD</t>
  </si>
  <si>
    <t xml:space="preserve">C/O INLAND TRADING CORP 7-AGARWAL MARKET R K PARK AMINABAD LUCKNOW</t>
  </si>
  <si>
    <t xml:space="preserve">00000673</t>
  </si>
  <si>
    <t xml:space="preserve">SUDHAGUPTA</t>
  </si>
  <si>
    <t xml:space="preserve">NIYATEE</t>
  </si>
  <si>
    <t xml:space="preserve">SMITESH</t>
  </si>
  <si>
    <t xml:space="preserve">115/C INDUSTRIAL ESTATE POLO GROUND INDORE MP</t>
  </si>
  <si>
    <t xml:space="preserve">00000679</t>
  </si>
  <si>
    <t xml:space="preserve">MINI</t>
  </si>
  <si>
    <t xml:space="preserve">VERUMKAL HOUSE THEKKUM BAGM PO THODOPUZHA</t>
  </si>
  <si>
    <t xml:space="preserve">00000690</t>
  </si>
  <si>
    <t xml:space="preserve">ALPESH</t>
  </si>
  <si>
    <t xml:space="preserve">A</t>
  </si>
  <si>
    <t xml:space="preserve">ABHECHAND</t>
  </si>
  <si>
    <t xml:space="preserve">343/10- JAWAHAR NAGAR ROAD-18 GOREGAON (W) MUMBAI</t>
  </si>
  <si>
    <t xml:space="preserve">00000703</t>
  </si>
  <si>
    <t xml:space="preserve">SANJAYKSHAH</t>
  </si>
  <si>
    <t xml:space="preserve">VERMA</t>
  </si>
  <si>
    <t xml:space="preserve">TAKHU</t>
  </si>
  <si>
    <t xml:space="preserve">2498 SECTOR 7 A FARIDABAD</t>
  </si>
  <si>
    <t xml:space="preserve">00000708</t>
  </si>
  <si>
    <t xml:space="preserve">PRABHU</t>
  </si>
  <si>
    <t xml:space="preserve">SATYA</t>
  </si>
  <si>
    <t xml:space="preserve">A-88 SARASWATI VIHAR DELHI</t>
  </si>
  <si>
    <t xml:space="preserve">00000710</t>
  </si>
  <si>
    <t xml:space="preserve">NITESH</t>
  </si>
  <si>
    <t xml:space="preserve">AJAY KUMAR</t>
  </si>
  <si>
    <t xml:space="preserve">14/1 SHANTI SADAN, SNEHA LATAGANJ INDORE INDORE(M P)</t>
  </si>
  <si>
    <t xml:space="preserve">00000712</t>
  </si>
  <si>
    <t xml:space="preserve">MAHINDER</t>
  </si>
  <si>
    <t xml:space="preserve">DHULL</t>
  </si>
  <si>
    <t xml:space="preserve">BANWARI RAM</t>
  </si>
  <si>
    <t xml:space="preserve">GURERA GAS CYLENDERS (P) LTD. 133 / 24 FARIDABAD -</t>
  </si>
  <si>
    <t xml:space="preserve">00000718</t>
  </si>
  <si>
    <t xml:space="preserve">AFJPD8512J</t>
  </si>
  <si>
    <t xml:space="preserve">HARISH</t>
  </si>
  <si>
    <t xml:space="preserve">BISHT</t>
  </si>
  <si>
    <t xml:space="preserve">BIR</t>
  </si>
  <si>
    <t xml:space="preserve">STUDY</t>
  </si>
  <si>
    <t xml:space="preserve">A-6/17 DAYAL PUR P.O. GOKULPURI NEW DELHI</t>
  </si>
  <si>
    <t xml:space="preserve">00000723</t>
  </si>
  <si>
    <t xml:space="preserve">BHAGWATIDEVI</t>
  </si>
  <si>
    <t xml:space="preserve">SHIRISH</t>
  </si>
  <si>
    <t xml:space="preserve">RAITURKAR</t>
  </si>
  <si>
    <t xml:space="preserve">ANANT</t>
  </si>
  <si>
    <t xml:space="preserve">1/10 SHREE DAMAPAR CO OP HSG SOCIETY AQUEM MARGOA</t>
  </si>
  <si>
    <t xml:space="preserve">00000730</t>
  </si>
  <si>
    <t xml:space="preserve">SUBHAGARAITURKAR</t>
  </si>
  <si>
    <t xml:space="preserve">SUSHIL</t>
  </si>
  <si>
    <t xml:space="preserve">NARSHING DASS</t>
  </si>
  <si>
    <t xml:space="preserve">4799/30 DEPUTY GANG SADAR BAZAR DELHI</t>
  </si>
  <si>
    <t xml:space="preserve">00000732</t>
  </si>
  <si>
    <t xml:space="preserve">SUDHIR</t>
  </si>
  <si>
    <t xml:space="preserve">O P</t>
  </si>
  <si>
    <t xml:space="preserve">B-64 EAST OF KAILASH NEW DELHI</t>
  </si>
  <si>
    <t xml:space="preserve">00000738</t>
  </si>
  <si>
    <t xml:space="preserve">KIRITKUMAR</t>
  </si>
  <si>
    <t xml:space="preserve">THAKKAR</t>
  </si>
  <si>
    <t xml:space="preserve">BANK OF MAHARASHTRA STATION ROAD ANAND GUJRAT</t>
  </si>
  <si>
    <t xml:space="preserve">00000739</t>
  </si>
  <si>
    <t xml:space="preserve">DINESHCHANDRA</t>
  </si>
  <si>
    <t xml:space="preserve">BANK OF MAHARASHTRA STATION ROAD ANAND (GUJARAT)</t>
  </si>
  <si>
    <t xml:space="preserve">00000740</t>
  </si>
  <si>
    <t xml:space="preserve">KIRITKUMARTHAKKAR</t>
  </si>
  <si>
    <t xml:space="preserve">AMAR</t>
  </si>
  <si>
    <t xml:space="preserve">NATH</t>
  </si>
  <si>
    <t xml:space="preserve">Y-225, LOHA MANDI NARAINA NEW DELHI</t>
  </si>
  <si>
    <t xml:space="preserve">00000742</t>
  </si>
  <si>
    <t xml:space="preserve">HARDEEP</t>
  </si>
  <si>
    <t xml:space="preserve">BAWEJA</t>
  </si>
  <si>
    <t xml:space="preserve">TILAK</t>
  </si>
  <si>
    <t xml:space="preserve">1013 SAIKRUPA MARKET RING ROAD SURAT</t>
  </si>
  <si>
    <t xml:space="preserve">00000750</t>
  </si>
  <si>
    <t xml:space="preserve">INDERJIT</t>
  </si>
  <si>
    <t xml:space="preserve">KAUR</t>
  </si>
  <si>
    <t xml:space="preserve">I SINGH</t>
  </si>
  <si>
    <t xml:space="preserve">HOUSE</t>
  </si>
  <si>
    <t xml:space="preserve">WIFE</t>
  </si>
  <si>
    <t xml:space="preserve">506,GREEN AVENUE, AMRITSAR</t>
  </si>
  <si>
    <t xml:space="preserve">Amritsar</t>
  </si>
  <si>
    <t xml:space="preserve">00000752</t>
  </si>
  <si>
    <t xml:space="preserve">M</t>
  </si>
  <si>
    <t xml:space="preserve">VORA</t>
  </si>
  <si>
    <t xml:space="preserve">MANOJ V VORA</t>
  </si>
  <si>
    <t xml:space="preserve">HOLD</t>
  </si>
  <si>
    <t xml:space="preserve">B 57 MAHAVEER NAGAR FACTORY LANE BORIVLI (W) MUMBAI</t>
  </si>
  <si>
    <t xml:space="preserve">00000754</t>
  </si>
  <si>
    <t xml:space="preserve">MANOJVVORA</t>
  </si>
  <si>
    <t xml:space="preserve">PANNA</t>
  </si>
  <si>
    <t xml:space="preserve">RATLAL</t>
  </si>
  <si>
    <t xml:space="preserve">VAIBHAV BUILDING FLAT NO.1 SUBHASH LANE(E) MUMBAI</t>
  </si>
  <si>
    <t xml:space="preserve">00000769</t>
  </si>
  <si>
    <t xml:space="preserve">SUNIL</t>
  </si>
  <si>
    <t xml:space="preserve">SINGHANIA</t>
  </si>
  <si>
    <t xml:space="preserve">BANWARILAL</t>
  </si>
  <si>
    <t xml:space="preserve">V-1/404 SUNDER NAGAR S V ROAD MALAD (W) MUMBAI MUMBAI</t>
  </si>
  <si>
    <t xml:space="preserve">00000791</t>
  </si>
  <si>
    <t xml:space="preserve">VASUDHA</t>
  </si>
  <si>
    <t xml:space="preserve">ASHVIN</t>
  </si>
  <si>
    <t xml:space="preserve">PARIKH</t>
  </si>
  <si>
    <t xml:space="preserve">NATVARLAL</t>
  </si>
  <si>
    <t xml:space="preserve">PAKIKH</t>
  </si>
  <si>
    <t xml:space="preserve">A-301 SUPREME LEGACY HARI NIWAS CHS SAROJINI NAIDU RD NR BHURABHAI RD KANDIVALI WEST MUMBAI</t>
  </si>
  <si>
    <t xml:space="preserve">00000798</t>
  </si>
  <si>
    <t xml:space="preserve">AADPP4032G</t>
  </si>
  <si>
    <t xml:space="preserve">DEEPAKDAVE</t>
  </si>
  <si>
    <t xml:space="preserve">ANIL</t>
  </si>
  <si>
    <t xml:space="preserve">BEDI</t>
  </si>
  <si>
    <t xml:space="preserve">BEDI MEDICAL AGENCIES 18 KAMALPUR HOSHIARPUR PB</t>
  </si>
  <si>
    <t xml:space="preserve">00000804</t>
  </si>
  <si>
    <t xml:space="preserve">N B A</t>
  </si>
  <si>
    <t xml:space="preserve">FINANCE</t>
  </si>
  <si>
    <t xml:space="preserve">LIMITED</t>
  </si>
  <si>
    <t xml:space="preserve">NARESH</t>
  </si>
  <si>
    <t xml:space="preserve">BANSAL</t>
  </si>
  <si>
    <t xml:space="preserve">7A 2ND FLOOR CH RATTAN SINGH COMPLEX JWALAHERI MKT PASCHIM VIHAR NEW DELHI</t>
  </si>
  <si>
    <t xml:space="preserve">00000827</t>
  </si>
  <si>
    <t xml:space="preserve">SURENDER</t>
  </si>
  <si>
    <t xml:space="preserve">SINGLA</t>
  </si>
  <si>
    <t xml:space="preserve">HIRA LAL</t>
  </si>
  <si>
    <t xml:space="preserve">F-7/9 MODEL TOWN II DELHI</t>
  </si>
  <si>
    <t xml:space="preserve">00000850</t>
  </si>
  <si>
    <t xml:space="preserve">BHOOSHAN</t>
  </si>
  <si>
    <t xml:space="preserve">I 116 KIRTI NAGAR NEW DELHI</t>
  </si>
  <si>
    <t xml:space="preserve">00000873</t>
  </si>
  <si>
    <t xml:space="preserve">GEETESH</t>
  </si>
  <si>
    <t xml:space="preserve">PARSHU RAM</t>
  </si>
  <si>
    <t xml:space="preserve">VIRANI</t>
  </si>
  <si>
    <t xml:space="preserve">TALA WALI GALI CHOWK FAIZABAD</t>
  </si>
  <si>
    <t xml:space="preserve">00000883</t>
  </si>
  <si>
    <t xml:space="preserve">K</t>
  </si>
  <si>
    <t xml:space="preserve">VIJAYA</t>
  </si>
  <si>
    <t xml:space="preserve">THANIAPPA</t>
  </si>
  <si>
    <t xml:space="preserve">C-301, GARDENIA GUNDECHA VALLEY OF FLOVERS THAKUR VILLAGE, KANDIVILI (E) MUMBAI</t>
  </si>
  <si>
    <t xml:space="preserve">00000891</t>
  </si>
  <si>
    <t xml:space="preserve">AAEPJ8955D</t>
  </si>
  <si>
    <t xml:space="preserve">SUMEET</t>
  </si>
  <si>
    <t xml:space="preserve">NAYYAR</t>
  </si>
  <si>
    <t xml:space="preserve">M N</t>
  </si>
  <si>
    <t xml:space="preserve">D-1/1293 VASANT KUNJ NEW DELHI</t>
  </si>
  <si>
    <t xml:space="preserve">00000928</t>
  </si>
  <si>
    <t xml:space="preserve">VINEETNAYYAR</t>
  </si>
  <si>
    <t xml:space="preserve">J K</t>
  </si>
  <si>
    <t xml:space="preserve">SEVICE</t>
  </si>
  <si>
    <t xml:space="preserve">RAVI K KAPOOR &amp; ASSOCIATES CHATERED ACCOUNTANTS 10173/15/2 ABDUL AZIZ ROAD KAROL BAGH N DELHI</t>
  </si>
  <si>
    <t xml:space="preserve">00000931</t>
  </si>
  <si>
    <t xml:space="preserve">MAROO</t>
  </si>
  <si>
    <t xml:space="preserve">N S</t>
  </si>
  <si>
    <t xml:space="preserve">J-202 SAKET N DELHI</t>
  </si>
  <si>
    <t xml:space="preserve">00000932</t>
  </si>
  <si>
    <t xml:space="preserve">USHA</t>
  </si>
  <si>
    <t xml:space="preserve">LOONKER</t>
  </si>
  <si>
    <t xml:space="preserve">S K LOONKER</t>
  </si>
  <si>
    <t xml:space="preserve">C/O S K LOONKER C-25/223 GANDHI NAGAR BANDRA (EAST) MUMBAI</t>
  </si>
  <si>
    <t xml:space="preserve">00000937</t>
  </si>
  <si>
    <t xml:space="preserve">BHARTIBEN</t>
  </si>
  <si>
    <t xml:space="preserve">J</t>
  </si>
  <si>
    <t xml:space="preserve">JASVANT</t>
  </si>
  <si>
    <t xml:space="preserve">BHAI</t>
  </si>
  <si>
    <t xml:space="preserve">2 VRUNDAVAN APPARTMENT 12 DAMUBHAI COLONY ANJLI CHAR RASTA PALDI AHMEDABAD</t>
  </si>
  <si>
    <t xml:space="preserve">00000942</t>
  </si>
  <si>
    <t xml:space="preserve">ABUPP2828A</t>
  </si>
  <si>
    <t xml:space="preserve">MANOJ</t>
  </si>
  <si>
    <t xml:space="preserve">S C</t>
  </si>
  <si>
    <t xml:space="preserve">3/153 VISHNUPURI KANPUR</t>
  </si>
  <si>
    <t xml:space="preserve">00000990</t>
  </si>
  <si>
    <t xml:space="preserve">DAS</t>
  </si>
  <si>
    <t xml:space="preserve">129/35 B WEST SAHODARPUR PRATAPGARH UP -</t>
  </si>
  <si>
    <t xml:space="preserve">00000994</t>
  </si>
  <si>
    <t xml:space="preserve">ADUPK1741K</t>
  </si>
  <si>
    <t xml:space="preserve">SATHEESHA</t>
  </si>
  <si>
    <t xml:space="preserve">SHETTY</t>
  </si>
  <si>
    <t xml:space="preserve">BHUJA</t>
  </si>
  <si>
    <t xml:space="preserve">SUSHILA NIVAS MANIPURA WEST VIA KATAPADI</t>
  </si>
  <si>
    <t xml:space="preserve">00001027</t>
  </si>
  <si>
    <t xml:space="preserve">VINODA</t>
  </si>
  <si>
    <t xml:space="preserve">SATHEESHA SHETTY</t>
  </si>
  <si>
    <t xml:space="preserve">00001034</t>
  </si>
  <si>
    <t xml:space="preserve">JULIANA</t>
  </si>
  <si>
    <t xml:space="preserve">MYRA</t>
  </si>
  <si>
    <t xml:space="preserve">SALEMA</t>
  </si>
  <si>
    <t xml:space="preserve">J A F XAVIEV</t>
  </si>
  <si>
    <t xml:space="preserve">T4 SANJEEV BULD NEAR SAVASWAT BANK COMBA MARGAO GOA</t>
  </si>
  <si>
    <t xml:space="preserve">00001041</t>
  </si>
  <si>
    <t xml:space="preserve">CJCPS7200R</t>
  </si>
  <si>
    <t xml:space="preserve">JAFXAVIERSALEMA</t>
  </si>
  <si>
    <t xml:space="preserve">VIMALA</t>
  </si>
  <si>
    <t xml:space="preserve">DESHMUKH</t>
  </si>
  <si>
    <t xml:space="preserve">SATCHIDANAND</t>
  </si>
  <si>
    <t xml:space="preserve">A/5 SHILPA SANE GURUJI NAGAR NAVGHAR ROAD MULUND (E) MUMBAI</t>
  </si>
  <si>
    <t xml:space="preserve">00001098</t>
  </si>
  <si>
    <t xml:space="preserve">SUNITAAGHOLKAR</t>
  </si>
  <si>
    <t xml:space="preserve">ILA</t>
  </si>
  <si>
    <t xml:space="preserve">INVESTOR</t>
  </si>
  <si>
    <t xml:space="preserve">VARDHAMAN BUNA KUWA SHERI NAGAR CHAKLO JAMNAGAR</t>
  </si>
  <si>
    <t xml:space="preserve">00001118</t>
  </si>
  <si>
    <t xml:space="preserve">GIRISHSHAH</t>
  </si>
  <si>
    <t xml:space="preserve">PRABHA</t>
  </si>
  <si>
    <t xml:space="preserve">HARESH</t>
  </si>
  <si>
    <t xml:space="preserve">THAKUR</t>
  </si>
  <si>
    <t xml:space="preserve">18/224 RAM KRISHNA NAGAR HSG BOARD COLONY 9TH RD KHAR WEST MUMBAI</t>
  </si>
  <si>
    <t xml:space="preserve">00001155</t>
  </si>
  <si>
    <t xml:space="preserve">GSRIDHAR</t>
  </si>
  <si>
    <t xml:space="preserve">ASHA</t>
  </si>
  <si>
    <t xml:space="preserve">B-224 ASHOK VIHAR PHASE-I DELHI</t>
  </si>
  <si>
    <t xml:space="preserve">00001163</t>
  </si>
  <si>
    <t xml:space="preserve">DHABALIA</t>
  </si>
  <si>
    <t xml:space="preserve">DHIRAJLAL</t>
  </si>
  <si>
    <t xml:space="preserve">16/A ABHINAV PARK SAMA MAIN ROAD POST E M E BARODA GUJRAT</t>
  </si>
  <si>
    <t xml:space="preserve">00001166</t>
  </si>
  <si>
    <t xml:space="preserve">GANESHA SECURITIES</t>
  </si>
  <si>
    <t xml:space="preserve">PVT</t>
  </si>
  <si>
    <t xml:space="preserve">D-6/17 VASANT VIHAR NEW DELHI</t>
  </si>
  <si>
    <t xml:space="preserve">00001211</t>
  </si>
  <si>
    <t xml:space="preserve">SUBHASH</t>
  </si>
  <si>
    <t xml:space="preserve">F</t>
  </si>
  <si>
    <t xml:space="preserve">NEGI</t>
  </si>
  <si>
    <t xml:space="preserve">FATEH SINGH</t>
  </si>
  <si>
    <t xml:space="preserve">81/A-101, SRIPRASTHA, 3RD ROAD NIEMORE VILLAGE NALLASOPARA (W) THANE</t>
  </si>
  <si>
    <t xml:space="preserve">00001224</t>
  </si>
  <si>
    <t xml:space="preserve">DINESH</t>
  </si>
  <si>
    <t xml:space="preserve">P D</t>
  </si>
  <si>
    <t xml:space="preserve">BN-72 WEST SHALIMAR BAGH DELHI</t>
  </si>
  <si>
    <t xml:space="preserve">00001234</t>
  </si>
  <si>
    <t xml:space="preserve">KEDAR</t>
  </si>
  <si>
    <t xml:space="preserve">OAK</t>
  </si>
  <si>
    <t xml:space="preserve">ACHUT</t>
  </si>
  <si>
    <t xml:space="preserve">9-C NEELAM NAGAR GAWANPADA ROAD MUMBAI</t>
  </si>
  <si>
    <t xml:space="preserve">00001239</t>
  </si>
  <si>
    <t xml:space="preserve">MEENU</t>
  </si>
  <si>
    <t xml:space="preserve">TAYAL</t>
  </si>
  <si>
    <t xml:space="preserve">PAWAN KUMAR</t>
  </si>
  <si>
    <t xml:space="preserve">HOUSE NO. 2004, SECTOR-8, FARIDABAD, HARYANA</t>
  </si>
  <si>
    <t xml:space="preserve">00001242</t>
  </si>
  <si>
    <t xml:space="preserve">00001245</t>
  </si>
  <si>
    <t xml:space="preserve">RUPKUMAR</t>
  </si>
  <si>
    <t xml:space="preserve">DHAWAN</t>
  </si>
  <si>
    <t xml:space="preserve">CITI BANK N A NON RESIDENT INDIAN BUSINESS INVESTMENT MANAGEMENT SERVICES P O BOX 636 CPO FORT </t>
  </si>
  <si>
    <t xml:space="preserve">00001247</t>
  </si>
  <si>
    <t xml:space="preserve">PUSHPADHAWAN</t>
  </si>
  <si>
    <t xml:space="preserve">NATARAJAN</t>
  </si>
  <si>
    <t xml:space="preserve">N</t>
  </si>
  <si>
    <t xml:space="preserve">SRINIVASAN</t>
  </si>
  <si>
    <t xml:space="preserve">49-A II STREET BHARATHI NAGAR AMBAITUK CHENNAI</t>
  </si>
  <si>
    <t xml:space="preserve">00001248</t>
  </si>
  <si>
    <t xml:space="preserve">SHEKHAR</t>
  </si>
  <si>
    <t xml:space="preserve">KAILASH CHANDER</t>
  </si>
  <si>
    <t xml:space="preserve">2293 AVION TOWER SECTOR 78 NOIDA MAHAGUN MODERNE UP</t>
  </si>
  <si>
    <t xml:space="preserve">00001251</t>
  </si>
  <si>
    <t xml:space="preserve">AKEPC7367E</t>
  </si>
  <si>
    <t xml:space="preserve">CHAMPACHOPRA</t>
  </si>
  <si>
    <t xml:space="preserve">LEENA</t>
  </si>
  <si>
    <t xml:space="preserve">DALAL</t>
  </si>
  <si>
    <t xml:space="preserve">DHIREN V</t>
  </si>
  <si>
    <t xml:space="preserve">101 LUCKEY HOUSE 21-C GOLA LANE FORT MUMBAI</t>
  </si>
  <si>
    <t xml:space="preserve">00001272</t>
  </si>
  <si>
    <t xml:space="preserve">RAO</t>
  </si>
  <si>
    <t xml:space="preserve">SHRINIVAS</t>
  </si>
  <si>
    <t xml:space="preserve">3RD FLOOR MURLI MAHAL 10TH CROSS BHAUDAJI ROAD MATUNGA (CR) MUMBAI</t>
  </si>
  <si>
    <t xml:space="preserve">00001273</t>
  </si>
  <si>
    <t xml:space="preserve">RAJ RAMESHBHAI</t>
  </si>
  <si>
    <t xml:space="preserve">KHUMAN</t>
  </si>
  <si>
    <t xml:space="preserve">FARMER</t>
  </si>
  <si>
    <t xml:space="preserve">RAJ STREET POST MOHOLEL TA NADIAD GUJARAT NADIAD</t>
  </si>
  <si>
    <t xml:space="preserve">00001278</t>
  </si>
  <si>
    <t xml:space="preserve">VEERMATI</t>
  </si>
  <si>
    <t xml:space="preserve">L</t>
  </si>
  <si>
    <t xml:space="preserve">LAXMI NARAYAN AGARWAL</t>
  </si>
  <si>
    <t xml:space="preserve">SHIV SADAN 3RD FLOOR ROOM NO 48 NAVI WADI D A LANE MUMBAI</t>
  </si>
  <si>
    <t xml:space="preserve">00001280</t>
  </si>
  <si>
    <t xml:space="preserve">LOONA</t>
  </si>
  <si>
    <t xml:space="preserve">B L</t>
  </si>
  <si>
    <t xml:space="preserve">199 NEW JAWAHAR NAGAR JALANDHAR (PB)</t>
  </si>
  <si>
    <t xml:space="preserve">00001289</t>
  </si>
  <si>
    <t xml:space="preserve">TARALOONA</t>
  </si>
  <si>
    <t xml:space="preserve">DEEPA</t>
  </si>
  <si>
    <t xml:space="preserve">ANIL V</t>
  </si>
  <si>
    <t xml:space="preserve">NARVAN TA GULAGAR DISTT RAMAGIRI (M S)</t>
  </si>
  <si>
    <t xml:space="preserve">00001290</t>
  </si>
  <si>
    <t xml:space="preserve">ANILVITTHALJOSHI</t>
  </si>
  <si>
    <t xml:space="preserve">GYARASI</t>
  </si>
  <si>
    <t xml:space="preserve">A-46 GOYAL BHAWAN SETHI COLONY JAIPUR (RAJ)</t>
  </si>
  <si>
    <t xml:space="preserve">00001306</t>
  </si>
  <si>
    <t xml:space="preserve">OPTIMUM SECURITIES</t>
  </si>
  <si>
    <t xml:space="preserve">9 CHANDRESHWAR BHAWAN 178 SION WEST OPP UNION BANK MUMBAI</t>
  </si>
  <si>
    <t xml:space="preserve">00001309</t>
  </si>
  <si>
    <t xml:space="preserve">RAVI</t>
  </si>
  <si>
    <t xml:space="preserve">RATHI</t>
  </si>
  <si>
    <t xml:space="preserve">G</t>
  </si>
  <si>
    <t xml:space="preserve">MALAR SHARE SHOPPE LTD SWAGAT 71 NEHRU ROAD VIL PARLE (W) MUMBAI</t>
  </si>
  <si>
    <t xml:space="preserve">00001312</t>
  </si>
  <si>
    <t xml:space="preserve">SHRVTI</t>
  </si>
  <si>
    <t xml:space="preserve">DESAI</t>
  </si>
  <si>
    <t xml:space="preserve">HAITUK</t>
  </si>
  <si>
    <t xml:space="preserve">HIRA KUNJ 2ND FLOOR 29 3RD ROAD KHAR (W) MUMBAI</t>
  </si>
  <si>
    <t xml:space="preserve">00001329</t>
  </si>
  <si>
    <t xml:space="preserve">P S</t>
  </si>
  <si>
    <t xml:space="preserve">AMRUTHA</t>
  </si>
  <si>
    <t xml:space="preserve">KALA</t>
  </si>
  <si>
    <t xml:space="preserve">P S ANANTHA</t>
  </si>
  <si>
    <t xml:space="preserve">24 C G S QRARTER`S WADALA (W) MUMBAI</t>
  </si>
  <si>
    <t xml:space="preserve">00001335</t>
  </si>
  <si>
    <t xml:space="preserve">CHERIAN</t>
  </si>
  <si>
    <t xml:space="preserve">MATHEW</t>
  </si>
  <si>
    <t xml:space="preserve">D1-E 38 BAPU DHAM SAN MARTIN ROAD SP MARG CHANKYAPURI NEW DELHI</t>
  </si>
  <si>
    <t xml:space="preserve">00001342</t>
  </si>
  <si>
    <t xml:space="preserve">JINESH</t>
  </si>
  <si>
    <t xml:space="preserve">MEHTA</t>
  </si>
  <si>
    <t xml:space="preserve">ATUL</t>
  </si>
  <si>
    <t xml:space="preserve">5-A GEETANJALI N GAMADIA ROAD MUMBAI</t>
  </si>
  <si>
    <t xml:space="preserve">00001344</t>
  </si>
  <si>
    <t xml:space="preserve">ATULRMEHTA</t>
  </si>
  <si>
    <t xml:space="preserve">RUSHABH</t>
  </si>
  <si>
    <t xml:space="preserve">5TH FLOOR GEETANJALI N GAMADIA ROAD MUMBAI</t>
  </si>
  <si>
    <t xml:space="preserve">00001349</t>
  </si>
  <si>
    <t xml:space="preserve">JINESHAMEHTA</t>
  </si>
  <si>
    <t xml:space="preserve">VASANTHA</t>
  </si>
  <si>
    <t xml:space="preserve">VAMDHAN</t>
  </si>
  <si>
    <t xml:space="preserve">64, THIRUMANGALAM STREET VILLIVAKKAM CHENNAI</t>
  </si>
  <si>
    <t xml:space="preserve">00001356</t>
  </si>
  <si>
    <t xml:space="preserve">RATTAN</t>
  </si>
  <si>
    <t xml:space="preserve">701 SECTOR-A VASANT KUNJ NEW DELHI</t>
  </si>
  <si>
    <t xml:space="preserve">00001373</t>
  </si>
  <si>
    <t xml:space="preserve">USHARANIGOEL</t>
  </si>
  <si>
    <t xml:space="preserve">RANI</t>
  </si>
  <si>
    <t xml:space="preserve">00001375</t>
  </si>
  <si>
    <t xml:space="preserve">ANILKUMAR</t>
  </si>
  <si>
    <t xml:space="preserve">00001376</t>
  </si>
  <si>
    <t xml:space="preserve">SAVITAGOEL</t>
  </si>
  <si>
    <t xml:space="preserve">00001377</t>
  </si>
  <si>
    <t xml:space="preserve">U</t>
  </si>
  <si>
    <t xml:space="preserve">SHAMBHU</t>
  </si>
  <si>
    <t xml:space="preserve">C/O M/S KANIKA METALS PLOT NO 38 UDYOG VIHAR PHASE-I GURGAON</t>
  </si>
  <si>
    <t xml:space="preserve">00001392</t>
  </si>
  <si>
    <t xml:space="preserve">00001393</t>
  </si>
  <si>
    <t xml:space="preserve">BHAISHANKAR</t>
  </si>
  <si>
    <t xml:space="preserve">PUROHIT</t>
  </si>
  <si>
    <t xml:space="preserve">SHANKAR</t>
  </si>
  <si>
    <t xml:space="preserve">B 4/27 RATAN NAGAR DEEP NARAYAN DUBE ROAD DAHISAR EAST MUMBAI</t>
  </si>
  <si>
    <t xml:space="preserve">00001418</t>
  </si>
  <si>
    <t xml:space="preserve">CHETNAHARISHPUROHIT</t>
  </si>
  <si>
    <t xml:space="preserve">BACHUBHAI</t>
  </si>
  <si>
    <t xml:space="preserve">GALA</t>
  </si>
  <si>
    <t xml:space="preserve">BACHU</t>
  </si>
  <si>
    <t xml:space="preserve">406 D S TRADE CENTRE KIROL ROAD NEXT TO VIDYAVIHAR STATION VIDYAVIHAR (W) MUMBAI</t>
  </si>
  <si>
    <t xml:space="preserve">00001426</t>
  </si>
  <si>
    <t xml:space="preserve">THE VYSYA</t>
  </si>
  <si>
    <t xml:space="preserve">BANK</t>
  </si>
  <si>
    <t xml:space="preserve">YELAKATURTHY DT KARIM NAGAR (A.P)</t>
  </si>
  <si>
    <t xml:space="preserve">00001429</t>
  </si>
  <si>
    <t xml:space="preserve">ABRAHAM</t>
  </si>
  <si>
    <t xml:space="preserve">SHAPURKAR</t>
  </si>
  <si>
    <t xml:space="preserve">AARON M</t>
  </si>
  <si>
    <t xml:space="preserve">21/A DOSSA BLDG 3RD FLOOR 7TH NOWROJI HILL RD MUMBAI</t>
  </si>
  <si>
    <t xml:space="preserve">00001433</t>
  </si>
  <si>
    <t xml:space="preserve">SEEMA</t>
  </si>
  <si>
    <t xml:space="preserve">RISHI</t>
  </si>
  <si>
    <t xml:space="preserve">AMIT RISHI</t>
  </si>
  <si>
    <t xml:space="preserve">159 SECTOR-14 FARIDABAD</t>
  </si>
  <si>
    <t xml:space="preserve">00001474</t>
  </si>
  <si>
    <t xml:space="preserve">ASHISH</t>
  </si>
  <si>
    <t xml:space="preserve">PRAMOD</t>
  </si>
  <si>
    <t xml:space="preserve">1106 SEC-A PKT-B VASANT KUNJ NEW DELHI</t>
  </si>
  <si>
    <t xml:space="preserve">00001479</t>
  </si>
  <si>
    <t xml:space="preserve">THE BANK OF</t>
  </si>
  <si>
    <t xml:space="preserve">RAJASTHAN</t>
  </si>
  <si>
    <t xml:space="preserve">E-17 SOUTH EXTN PART-II NEW DELHI</t>
  </si>
  <si>
    <t xml:space="preserve">00001504</t>
  </si>
  <si>
    <t xml:space="preserve">1106 SECTOR-A PKT-B VASANT KUNJ NEW DELHI</t>
  </si>
  <si>
    <t xml:space="preserve">00001512</t>
  </si>
  <si>
    <t xml:space="preserve">KAVITA</t>
  </si>
  <si>
    <t xml:space="preserve">BAID</t>
  </si>
  <si>
    <t xml:space="preserve">RIDH KARAN</t>
  </si>
  <si>
    <t xml:space="preserve">37/2 SOUTH END PARK CALCUTTA</t>
  </si>
  <si>
    <t xml:space="preserve">00001530</t>
  </si>
  <si>
    <t xml:space="preserve">138 TYPE-II FLATS MINTO ROAD NEW DELHI</t>
  </si>
  <si>
    <t xml:space="preserve">00001554</t>
  </si>
  <si>
    <t xml:space="preserve">RAMESHWARI</t>
  </si>
  <si>
    <t xml:space="preserve">DEEPAK</t>
  </si>
  <si>
    <t xml:space="preserve">SHARMA</t>
  </si>
  <si>
    <t xml:space="preserve">112/C POCKET 1 DILSAD GARDEN NEW DELHI</t>
  </si>
  <si>
    <t xml:space="preserve">00001559</t>
  </si>
  <si>
    <t xml:space="preserve">BHUSHAN</t>
  </si>
  <si>
    <t xml:space="preserve">SIRI</t>
  </si>
  <si>
    <t xml:space="preserve">592 - L NAKUL STREET VISHWAS NAGAR SHAHDARA , DELHI</t>
  </si>
  <si>
    <t xml:space="preserve">00001563</t>
  </si>
  <si>
    <t xml:space="preserve">VIJAYKUMARGUPTA</t>
  </si>
  <si>
    <t xml:space="preserve">RAJINDER</t>
  </si>
  <si>
    <t xml:space="preserve">ISHWAR</t>
  </si>
  <si>
    <t xml:space="preserve">BIB-17 JANAK PURI NEW DELHI</t>
  </si>
  <si>
    <t xml:space="preserve">00001567</t>
  </si>
  <si>
    <t xml:space="preserve">ROHITKUMAR</t>
  </si>
  <si>
    <t xml:space="preserve">00001568</t>
  </si>
  <si>
    <t xml:space="preserve">SHAKUNTLAKUMAR</t>
  </si>
  <si>
    <t xml:space="preserve">ROHIT</t>
  </si>
  <si>
    <t xml:space="preserve">00001569</t>
  </si>
  <si>
    <t xml:space="preserve">RAJINDERKUMAR</t>
  </si>
  <si>
    <t xml:space="preserve">SHAKUNTLA</t>
  </si>
  <si>
    <t xml:space="preserve">00001570</t>
  </si>
  <si>
    <t xml:space="preserve">NAMISH</t>
  </si>
  <si>
    <t xml:space="preserve">MITTAL</t>
  </si>
  <si>
    <t xml:space="preserve">DHARAM</t>
  </si>
  <si>
    <t xml:space="preserve">VIR</t>
  </si>
  <si>
    <t xml:space="preserve">H NO-162 SECTOR-9 FARIDABAD HARYANA</t>
  </si>
  <si>
    <t xml:space="preserve">00001596</t>
  </si>
  <si>
    <t xml:space="preserve">AJLPM1624J</t>
  </si>
  <si>
    <t xml:space="preserve">ASHOK</t>
  </si>
  <si>
    <t xml:space="preserve">AJMANI</t>
  </si>
  <si>
    <t xml:space="preserve">INDER SAIN</t>
  </si>
  <si>
    <t xml:space="preserve">WZ 108 A/I BASAI DARAPUR MOTI NAGAR NEW DELHI</t>
  </si>
  <si>
    <t xml:space="preserve">00001620</t>
  </si>
  <si>
    <t xml:space="preserve">NARESHAJMANI</t>
  </si>
  <si>
    <t xml:space="preserve">00001622</t>
  </si>
  <si>
    <t xml:space="preserve">ASHOKAJMANI</t>
  </si>
  <si>
    <t xml:space="preserve">00001624</t>
  </si>
  <si>
    <t xml:space="preserve">00001625</t>
  </si>
  <si>
    <t xml:space="preserve">BANGAD</t>
  </si>
  <si>
    <t xml:space="preserve">BANSILAL</t>
  </si>
  <si>
    <t xml:space="preserve">680/1/3/2 BIBWEWADI SNEHAL KUNJ SANT EKNATHNAGAR PUNE</t>
  </si>
  <si>
    <t xml:space="preserve">00001655</t>
  </si>
  <si>
    <t xml:space="preserve">BANGADGAYATRISUBHASH</t>
  </si>
  <si>
    <t xml:space="preserve">GAYATRI</t>
  </si>
  <si>
    <t xml:space="preserve">00001668</t>
  </si>
  <si>
    <t xml:space="preserve">BANGADSUBHASHBANSILAL</t>
  </si>
  <si>
    <t xml:space="preserve">alexander</t>
  </si>
  <si>
    <t xml:space="preserve">susainathan</t>
  </si>
  <si>
    <t xml:space="preserve">service</t>
  </si>
  <si>
    <t xml:space="preserve">101 b bldg neeta apts khadki pune</t>
  </si>
  <si>
    <t xml:space="preserve">00001700</t>
  </si>
  <si>
    <t xml:space="preserve">ramesh</t>
  </si>
  <si>
    <t xml:space="preserve">j</t>
  </si>
  <si>
    <t xml:space="preserve">somani</t>
  </si>
  <si>
    <t xml:space="preserve">jhamku lalji</t>
  </si>
  <si>
    <t xml:space="preserve">business</t>
  </si>
  <si>
    <t xml:space="preserve">c/o somani tiles 405 indira chambers 1549/b sadashiv peth tilak road pune</t>
  </si>
  <si>
    <t xml:space="preserve">00001712</t>
  </si>
  <si>
    <t xml:space="preserve">BAVEJA</t>
  </si>
  <si>
    <t xml:space="preserve">VINOD KUMAR</t>
  </si>
  <si>
    <t xml:space="preserve">544/5 MADHOPURI GALI NO 1 LUDHIANA</t>
  </si>
  <si>
    <t xml:space="preserve">00001724</t>
  </si>
  <si>
    <t xml:space="preserve">bharti ben</t>
  </si>
  <si>
    <t xml:space="preserve">bipin</t>
  </si>
  <si>
    <t xml:space="preserve">chandra</t>
  </si>
  <si>
    <t xml:space="preserve">bipin chandra harilal</t>
  </si>
  <si>
    <t xml:space="preserve">house</t>
  </si>
  <si>
    <t xml:space="preserve">wife</t>
  </si>
  <si>
    <t xml:space="preserve">shree hari textiles 60 hari ichchha soc mugat dyeing compound main road udhna surat</t>
  </si>
  <si>
    <t xml:space="preserve">00001749</t>
  </si>
  <si>
    <t xml:space="preserve">AAWPT1432D</t>
  </si>
  <si>
    <t xml:space="preserve">bipinchandraharilal</t>
  </si>
  <si>
    <t xml:space="preserve">A N</t>
  </si>
  <si>
    <t xml:space="preserve">BUNGLOW NO 66 ARIHANT NAGAR PUNJABI BAGH W JAIN COLONY ROHTAK ROAD NEW DELHI</t>
  </si>
  <si>
    <t xml:space="preserve">00001806</t>
  </si>
  <si>
    <t xml:space="preserve">A KUMAR</t>
  </si>
  <si>
    <t xml:space="preserve">701 SECTOR A VASANT KUNJ NEW DELHI</t>
  </si>
  <si>
    <t xml:space="preserve">00001810</t>
  </si>
  <si>
    <t xml:space="preserve">MONIKA</t>
  </si>
  <si>
    <t xml:space="preserve">AJAY JAIN</t>
  </si>
  <si>
    <t xml:space="preserve">BUNGLOW NO 66 ARIHANT NAGAR JAIN COLONY PUNJABI BAGH W ROHTAK ROAD NEW DELHI</t>
  </si>
  <si>
    <t xml:space="preserve">00001859</t>
  </si>
  <si>
    <t xml:space="preserve">AJAYJAIN</t>
  </si>
  <si>
    <t xml:space="preserve">LATE SH RADHAVALLABH</t>
  </si>
  <si>
    <t xml:space="preserve">5 AHUJA BUILDING BALAJI MANDIR MARG KURLA W MUMBAI</t>
  </si>
  <si>
    <t xml:space="preserve">00001919</t>
  </si>
  <si>
    <t xml:space="preserve">ASHU</t>
  </si>
  <si>
    <t xml:space="preserve">N K</t>
  </si>
  <si>
    <t xml:space="preserve">C 1/146 YAMUNA VIHAR DELHI</t>
  </si>
  <si>
    <t xml:space="preserve">00001978</t>
  </si>
  <si>
    <t xml:space="preserve">GUNJAN</t>
  </si>
  <si>
    <t xml:space="preserve">00001979</t>
  </si>
  <si>
    <t xml:space="preserve">NIMISHGUPTA</t>
  </si>
  <si>
    <t xml:space="preserve">RAJA</t>
  </si>
  <si>
    <t xml:space="preserve">S K</t>
  </si>
  <si>
    <t xml:space="preserve">00001980</t>
  </si>
  <si>
    <t xml:space="preserve">RUCHIKAGUPTA</t>
  </si>
  <si>
    <t xml:space="preserve">RUCHIKA</t>
  </si>
  <si>
    <t xml:space="preserve">C-1/146 YAMUNA VIHAR DELHI</t>
  </si>
  <si>
    <t xml:space="preserve">00001990</t>
  </si>
  <si>
    <t xml:space="preserve">BABITAJAIN</t>
  </si>
  <si>
    <t xml:space="preserve">PRAVEEN</t>
  </si>
  <si>
    <t xml:space="preserve">B P</t>
  </si>
  <si>
    <t xml:space="preserve">00002001</t>
  </si>
  <si>
    <t xml:space="preserve">BIMLAJAIN</t>
  </si>
  <si>
    <t xml:space="preserve">V K</t>
  </si>
  <si>
    <t xml:space="preserve">00002006</t>
  </si>
  <si>
    <t xml:space="preserve">KRATIKAJAIN</t>
  </si>
  <si>
    <t xml:space="preserve">KATHPAL</t>
  </si>
  <si>
    <t xml:space="preserve">SH</t>
  </si>
  <si>
    <t xml:space="preserve">ROSHANLAL</t>
  </si>
  <si>
    <t xml:space="preserve">KATHAPAL</t>
  </si>
  <si>
    <t xml:space="preserve">28/125, WEST PATEL NAGAR NEW DELHI</t>
  </si>
  <si>
    <t xml:space="preserve">00002019</t>
  </si>
  <si>
    <t xml:space="preserve">BIMLAKATHPAL</t>
  </si>
  <si>
    <t xml:space="preserve">PRABHUDAYAL</t>
  </si>
  <si>
    <t xml:space="preserve">MAHESH KUNJ GANDHIBAGH NAGPUR NEAR HOTEL HARMONY GANDHIBAGH NAGPUR</t>
  </si>
  <si>
    <t xml:space="preserve">00002103</t>
  </si>
  <si>
    <t xml:space="preserve">CHITRALEKHA</t>
  </si>
  <si>
    <t xml:space="preserve">BRIJMOHAN</t>
  </si>
  <si>
    <t xml:space="preserve">C/O MANJUSHREE SYNTHETICS BLOCK 13 FLAT NO 147 SURYANAGAR SOCIETY NR SAHARA GATE SOCIETY NR SAH</t>
  </si>
  <si>
    <t xml:space="preserve">00002169</t>
  </si>
  <si>
    <t xml:space="preserve">NAVNEET</t>
  </si>
  <si>
    <t xml:space="preserve">REEN</t>
  </si>
  <si>
    <t xml:space="preserve">WZ 10-A STREET 1 SHIV NAGAR JAIL ROAD JANAK PURI NEW DELHI</t>
  </si>
  <si>
    <t xml:space="preserve">00002276</t>
  </si>
  <si>
    <t xml:space="preserve">BHUPENDRASINGHREEN</t>
  </si>
  <si>
    <t xml:space="preserve">00002277</t>
  </si>
  <si>
    <t xml:space="preserve">00002278</t>
  </si>
  <si>
    <t xml:space="preserve">00002279</t>
  </si>
  <si>
    <t xml:space="preserve">00002280</t>
  </si>
  <si>
    <t xml:space="preserve">00002281</t>
  </si>
  <si>
    <t xml:space="preserve">00002282</t>
  </si>
  <si>
    <t xml:space="preserve">00002283</t>
  </si>
  <si>
    <t xml:space="preserve">00002284</t>
  </si>
  <si>
    <t xml:space="preserve">00002285</t>
  </si>
  <si>
    <t xml:space="preserve">00002286</t>
  </si>
  <si>
    <t xml:space="preserve">GAGANDEEPSINGHREEN</t>
  </si>
  <si>
    <t xml:space="preserve">00002287</t>
  </si>
  <si>
    <t xml:space="preserve">RAMANDEEPSINGHREEN</t>
  </si>
  <si>
    <t xml:space="preserve">WZ 10-A STREET-1 SHIV NAGAR JAIL ROAD JANAK PURI NEW DELHI</t>
  </si>
  <si>
    <t xml:space="preserve">00002288</t>
  </si>
  <si>
    <t xml:space="preserve">AMARJEETSINGH</t>
  </si>
  <si>
    <t xml:space="preserve">00002289</t>
  </si>
  <si>
    <t xml:space="preserve">PARAMJEETSINGH</t>
  </si>
  <si>
    <t xml:space="preserve">00002290</t>
  </si>
  <si>
    <t xml:space="preserve">RANJEETSINGH</t>
  </si>
  <si>
    <t xml:space="preserve">00002291</t>
  </si>
  <si>
    <t xml:space="preserve">JAGJEETKAUR</t>
  </si>
  <si>
    <t xml:space="preserve">00002292</t>
  </si>
  <si>
    <t xml:space="preserve">BALBIRSINGH</t>
  </si>
  <si>
    <t xml:space="preserve">00002293</t>
  </si>
  <si>
    <t xml:space="preserve">CHARANPREETKAUR</t>
  </si>
  <si>
    <t xml:space="preserve">00002294</t>
  </si>
  <si>
    <t xml:space="preserve">MOHINDERSINGH</t>
  </si>
  <si>
    <t xml:space="preserve">00002295</t>
  </si>
  <si>
    <t xml:space="preserve">KULWANTKAUR</t>
  </si>
  <si>
    <t xml:space="preserve">00002296</t>
  </si>
  <si>
    <t xml:space="preserve">KAWALJEETSINGH</t>
  </si>
  <si>
    <t xml:space="preserve">AMARJEET</t>
  </si>
  <si>
    <t xml:space="preserve">RANJEET</t>
  </si>
  <si>
    <t xml:space="preserve">WZ 10A STREET 1 SHIV NAGAR JAIL ROAD JANAK PURI NEW DELHI</t>
  </si>
  <si>
    <t xml:space="preserve">00002307</t>
  </si>
  <si>
    <t xml:space="preserve">00002308</t>
  </si>
  <si>
    <t xml:space="preserve">00002309</t>
  </si>
  <si>
    <t xml:space="preserve">NAVNEETKAURREEN</t>
  </si>
  <si>
    <t xml:space="preserve">00002317</t>
  </si>
  <si>
    <t xml:space="preserve">GAGANDEEP</t>
  </si>
  <si>
    <t xml:space="preserve">00002318</t>
  </si>
  <si>
    <t xml:space="preserve">00002319</t>
  </si>
  <si>
    <t xml:space="preserve">00002320</t>
  </si>
  <si>
    <t xml:space="preserve">00002321</t>
  </si>
  <si>
    <t xml:space="preserve">00002322</t>
  </si>
  <si>
    <t xml:space="preserve">00002323</t>
  </si>
  <si>
    <t xml:space="preserve">00002324</t>
  </si>
  <si>
    <t xml:space="preserve">00002325</t>
  </si>
  <si>
    <t xml:space="preserve">00002326</t>
  </si>
  <si>
    <t xml:space="preserve">00002327</t>
  </si>
  <si>
    <t xml:space="preserve">00002328</t>
  </si>
  <si>
    <t xml:space="preserve">00002329</t>
  </si>
  <si>
    <t xml:space="preserve">00002330</t>
  </si>
  <si>
    <t xml:space="preserve">00002331</t>
  </si>
  <si>
    <t xml:space="preserve">00002332</t>
  </si>
  <si>
    <t xml:space="preserve">00002333</t>
  </si>
  <si>
    <t xml:space="preserve">00002335</t>
  </si>
  <si>
    <t xml:space="preserve">00002336</t>
  </si>
  <si>
    <t xml:space="preserve">00002337</t>
  </si>
  <si>
    <t xml:space="preserve">RAMANDEEP</t>
  </si>
  <si>
    <t xml:space="preserve">00002338</t>
  </si>
  <si>
    <t xml:space="preserve">00002339</t>
  </si>
  <si>
    <t xml:space="preserve">00002340</t>
  </si>
  <si>
    <t xml:space="preserve">00002341</t>
  </si>
  <si>
    <t xml:space="preserve">00002342</t>
  </si>
  <si>
    <t xml:space="preserve">00002343</t>
  </si>
  <si>
    <t xml:space="preserve">00002344</t>
  </si>
  <si>
    <t xml:space="preserve">00002345</t>
  </si>
  <si>
    <t xml:space="preserve">00002346</t>
  </si>
  <si>
    <t xml:space="preserve">00002347</t>
  </si>
  <si>
    <t xml:space="preserve">00002348</t>
  </si>
  <si>
    <t xml:space="preserve">00002349</t>
  </si>
  <si>
    <t xml:space="preserve">00002350</t>
  </si>
  <si>
    <t xml:space="preserve">00002351</t>
  </si>
  <si>
    <t xml:space="preserve">00002352</t>
  </si>
  <si>
    <t xml:space="preserve">00002353</t>
  </si>
  <si>
    <t xml:space="preserve">00002357</t>
  </si>
  <si>
    <t xml:space="preserve">HIMANSHU</t>
  </si>
  <si>
    <t xml:space="preserve">VARSHNEY</t>
  </si>
  <si>
    <t xml:space="preserve">AUMBRISH</t>
  </si>
  <si>
    <t xml:space="preserve">C/O. RAZA UL HASAN 5046, KUCHA REHMAN CHANDNI CHOWK DELHI</t>
  </si>
  <si>
    <t xml:space="preserve">00002413</t>
  </si>
  <si>
    <t xml:space="preserve">AFEPV2983G</t>
  </si>
  <si>
    <t xml:space="preserve">C/O. RAZA UL HASAN 5046 KUCHA REHMAN CHANDNI CHOWK DELHI</t>
  </si>
  <si>
    <t xml:space="preserve">00002436</t>
  </si>
  <si>
    <t xml:space="preserve">AUMBRISHKUMARVARSHNEY</t>
  </si>
  <si>
    <t xml:space="preserve">SH BHUPENDRA</t>
  </si>
  <si>
    <t xml:space="preserve">WZ-10A, IIND FLOOR STREET NO.-1, SHIV NAGAR JAIL ROAD JANAKPURI NEW DELHI</t>
  </si>
  <si>
    <t xml:space="preserve">00002438</t>
  </si>
  <si>
    <t xml:space="preserve">LALIT</t>
  </si>
  <si>
    <t xml:space="preserve">AJIT</t>
  </si>
  <si>
    <t xml:space="preserve">H NO 35 390/92 LAL KATRA OLD SUBZI MANDI DELHI</t>
  </si>
  <si>
    <t xml:space="preserve">00002718</t>
  </si>
  <si>
    <t xml:space="preserve">AJITKUMAR</t>
  </si>
  <si>
    <t xml:space="preserve">SHAJAN</t>
  </si>
  <si>
    <t xml:space="preserve">00002719</t>
  </si>
  <si>
    <t xml:space="preserve">LALITKUMAR</t>
  </si>
  <si>
    <t xml:space="preserve">00002720</t>
  </si>
  <si>
    <t xml:space="preserve">MAMTA</t>
  </si>
  <si>
    <t xml:space="preserve">00002721</t>
  </si>
  <si>
    <t xml:space="preserve">00002722</t>
  </si>
  <si>
    <t xml:space="preserve">MAMTADEVI</t>
  </si>
  <si>
    <t xml:space="preserve">00002723</t>
  </si>
  <si>
    <t xml:space="preserve">00002724</t>
  </si>
  <si>
    <t xml:space="preserve">HOUSE NO 66 ARIHANT NAGAR PUNJABI BAGH WEST ROHTAK ROAD NEW DELHI</t>
  </si>
  <si>
    <t xml:space="preserve">00002727</t>
  </si>
  <si>
    <t xml:space="preserve">MONIKAJAIN</t>
  </si>
  <si>
    <t xml:space="preserve">00002728</t>
  </si>
  <si>
    <t xml:space="preserve">GAYTREE</t>
  </si>
  <si>
    <t xml:space="preserve">00002729</t>
  </si>
  <si>
    <t xml:space="preserve">AEQPV0986E</t>
  </si>
  <si>
    <t xml:space="preserve">RABINDRA</t>
  </si>
  <si>
    <t xml:space="preserve">SRIVASTAVA</t>
  </si>
  <si>
    <t xml:space="preserve">MADAN</t>
  </si>
  <si>
    <t xml:space="preserve">RZF 189 GALI NO 31 B SADH NAGAR-2 PALAM MEW DELHI</t>
  </si>
  <si>
    <t xml:space="preserve">00002732</t>
  </si>
  <si>
    <t xml:space="preserve">DHEERAJ</t>
  </si>
  <si>
    <t xml:space="preserve">RZF 189 GALI NO 31-B SADH NAGAR 2 PALAM NEW DELHI</t>
  </si>
  <si>
    <t xml:space="preserve">00002801</t>
  </si>
  <si>
    <t xml:space="preserve">MALTIDEVI</t>
  </si>
  <si>
    <t xml:space="preserve">00002802</t>
  </si>
  <si>
    <t xml:space="preserve">00002803</t>
  </si>
  <si>
    <t xml:space="preserve">00002804</t>
  </si>
  <si>
    <t xml:space="preserve">00002805</t>
  </si>
  <si>
    <t xml:space="preserve">RATNESH</t>
  </si>
  <si>
    <t xml:space="preserve">DUBEY</t>
  </si>
  <si>
    <t xml:space="preserve">KIRAN</t>
  </si>
  <si>
    <t xml:space="preserve">C-433 KIDWAI NAGAR EAST NEW DELHI</t>
  </si>
  <si>
    <t xml:space="preserve">00003118</t>
  </si>
  <si>
    <t xml:space="preserve">ABHINAVDUBEY</t>
  </si>
  <si>
    <t xml:space="preserve">00003119</t>
  </si>
  <si>
    <t xml:space="preserve">ANUJCHATURVEDI</t>
  </si>
  <si>
    <t xml:space="preserve">KARAN</t>
  </si>
  <si>
    <t xml:space="preserve">00003120</t>
  </si>
  <si>
    <t xml:space="preserve">PRATIBHADUBEY</t>
  </si>
  <si>
    <t xml:space="preserve">UPADHYAYA</t>
  </si>
  <si>
    <t xml:space="preserve">15-B GALI NO 1 EAST GURU ANGAD NAGAR DELHI</t>
  </si>
  <si>
    <t xml:space="preserve">00003121</t>
  </si>
  <si>
    <t xml:space="preserve">ARYAN</t>
  </si>
  <si>
    <t xml:space="preserve">00003122</t>
  </si>
  <si>
    <t xml:space="preserve">KUSUM</t>
  </si>
  <si>
    <t xml:space="preserve">00003123</t>
  </si>
  <si>
    <t xml:space="preserve">UPADHYAYAKUSUM</t>
  </si>
  <si>
    <t xml:space="preserve">00003124</t>
  </si>
  <si>
    <t xml:space="preserve">00003125</t>
  </si>
  <si>
    <t xml:space="preserve">ARYANUPADHYAYA</t>
  </si>
  <si>
    <t xml:space="preserve">00003126</t>
  </si>
  <si>
    <t xml:space="preserve">00003127</t>
  </si>
  <si>
    <t xml:space="preserve">00003128</t>
  </si>
  <si>
    <t xml:space="preserve">KUSUMUPADHYAYA</t>
  </si>
  <si>
    <t xml:space="preserve">00003129</t>
  </si>
  <si>
    <t xml:space="preserve">00003130</t>
  </si>
  <si>
    <t xml:space="preserve">KUPADHYAYA</t>
  </si>
  <si>
    <t xml:space="preserve">C 433 KIDWAI NAGAR EAST NEW DELHI</t>
  </si>
  <si>
    <t xml:space="preserve">00003243</t>
  </si>
  <si>
    <t xml:space="preserve">00003244</t>
  </si>
  <si>
    <t xml:space="preserve">00003245</t>
  </si>
  <si>
    <t xml:space="preserve">00003246</t>
  </si>
  <si>
    <t xml:space="preserve">00003247</t>
  </si>
  <si>
    <t xml:space="preserve">PALLAVIDUBEY</t>
  </si>
  <si>
    <t xml:space="preserve">00003248</t>
  </si>
  <si>
    <t xml:space="preserve">AMAN</t>
  </si>
  <si>
    <t xml:space="preserve">ULLAH</t>
  </si>
  <si>
    <t xml:space="preserve">MD</t>
  </si>
  <si>
    <t xml:space="preserve">SIDDIQUE</t>
  </si>
  <si>
    <t xml:space="preserve">F 216 JAWAHAR PARK KHANPUR NEW DELHI</t>
  </si>
  <si>
    <t xml:space="preserve">00003390</t>
  </si>
  <si>
    <t xml:space="preserve">MOHIBULLAH</t>
  </si>
  <si>
    <t xml:space="preserve">SIDHIQUE</t>
  </si>
  <si>
    <t xml:space="preserve">00003391</t>
  </si>
  <si>
    <t xml:space="preserve">SHAGUFTASHAHEEN</t>
  </si>
  <si>
    <t xml:space="preserve">00003392</t>
  </si>
  <si>
    <t xml:space="preserve">RIZWANAHMED</t>
  </si>
  <si>
    <t xml:space="preserve">00003393</t>
  </si>
  <si>
    <t xml:space="preserve">00003394</t>
  </si>
  <si>
    <t xml:space="preserve">MDSIDDIQUE</t>
  </si>
  <si>
    <t xml:space="preserve">00003399</t>
  </si>
  <si>
    <t xml:space="preserve">00003400</t>
  </si>
  <si>
    <t xml:space="preserve">RATNESHKUMARDUBEY</t>
  </si>
  <si>
    <t xml:space="preserve">00003401</t>
  </si>
  <si>
    <t xml:space="preserve">00003402</t>
  </si>
  <si>
    <t xml:space="preserve">00003404</t>
  </si>
  <si>
    <t xml:space="preserve">C 2/81 YAMUNA VIHAR DELHI</t>
  </si>
  <si>
    <t xml:space="preserve">00003533</t>
  </si>
  <si>
    <t xml:space="preserve">AIOPK0455D</t>
  </si>
  <si>
    <t xml:space="preserve">SARIKAAGGARWAL</t>
  </si>
  <si>
    <t xml:space="preserve">NIDHI</t>
  </si>
  <si>
    <t xml:space="preserve">KHANNA</t>
  </si>
  <si>
    <t xml:space="preserve">H 1D SFS DDA FLATS SAKET NEW DELHI</t>
  </si>
  <si>
    <t xml:space="preserve">00003571</t>
  </si>
  <si>
    <t xml:space="preserve">ARZPK6152H</t>
  </si>
  <si>
    <t xml:space="preserve">MURLIDHARKHANNA</t>
  </si>
  <si>
    <t xml:space="preserve">PALLAVI</t>
  </si>
  <si>
    <t xml:space="preserve">00003624</t>
  </si>
  <si>
    <t xml:space="preserve">AOJPD7278N</t>
  </si>
  <si>
    <t xml:space="preserve">RKDUBEY</t>
  </si>
  <si>
    <t xml:space="preserve">00003625</t>
  </si>
  <si>
    <t xml:space="preserve">MOHIT</t>
  </si>
  <si>
    <t xml:space="preserve">722 SECTOR 12 SONEPAT</t>
  </si>
  <si>
    <t xml:space="preserve">00003717</t>
  </si>
  <si>
    <t xml:space="preserve">AKPPG6989H</t>
  </si>
  <si>
    <t xml:space="preserve">ANILGUPTA</t>
  </si>
  <si>
    <t xml:space="preserve">00003721</t>
  </si>
  <si>
    <t xml:space="preserve">BHARATBHUSHANGOYAL</t>
  </si>
  <si>
    <t xml:space="preserve">ABHINAV</t>
  </si>
  <si>
    <t xml:space="preserve">00003763</t>
  </si>
  <si>
    <t xml:space="preserve">AMKPD9835A</t>
  </si>
  <si>
    <t xml:space="preserve">00003764</t>
  </si>
  <si>
    <t xml:space="preserve">ANKPD9835A</t>
  </si>
  <si>
    <t xml:space="preserve">00003765</t>
  </si>
  <si>
    <t xml:space="preserve">00003766</t>
  </si>
  <si>
    <t xml:space="preserve">00003767</t>
  </si>
  <si>
    <t xml:space="preserve">00003768</t>
  </si>
  <si>
    <t xml:space="preserve">YASH</t>
  </si>
  <si>
    <t xml:space="preserve">PAL</t>
  </si>
  <si>
    <t xml:space="preserve">GAUTAM</t>
  </si>
  <si>
    <t xml:space="preserve">LATE C</t>
  </si>
  <si>
    <t xml:space="preserve">B-80, KARAMPURA NEW DELHI</t>
  </si>
  <si>
    <t xml:space="preserve">00003782</t>
  </si>
  <si>
    <t xml:space="preserve">MANJIT</t>
  </si>
  <si>
    <t xml:space="preserve">HARCHARAN</t>
  </si>
  <si>
    <t xml:space="preserve">1/9157, GALI NO.-4 WEST ROHTAS NAGAR DELHI</t>
  </si>
  <si>
    <t xml:space="preserve">00003803</t>
  </si>
  <si>
    <t xml:space="preserve">RASHMI</t>
  </si>
  <si>
    <t xml:space="preserve">PAHWA</t>
  </si>
  <si>
    <t xml:space="preserve">B-1B/17 JANAKPURI NEW DELHI</t>
  </si>
  <si>
    <t xml:space="preserve">00003805</t>
  </si>
  <si>
    <t xml:space="preserve">AIMPP7164N</t>
  </si>
  <si>
    <t xml:space="preserve">705D/17, WARD NO.-3 GALI KUTI WAIL GALI KUTI SALI GALI KUTI WALI</t>
  </si>
  <si>
    <t xml:space="preserve">00003835</t>
  </si>
  <si>
    <t xml:space="preserve">SKJAIN</t>
  </si>
  <si>
    <t xml:space="preserve">705 D/17, WARD NO.-3 GALI KUTI WALI MEHRAULI NEW DELHI</t>
  </si>
  <si>
    <t xml:space="preserve">00003837</t>
  </si>
  <si>
    <t xml:space="preserve">KUSUMJAIN</t>
  </si>
  <si>
    <t xml:space="preserve">RUCHI</t>
  </si>
  <si>
    <t xml:space="preserve">705-D/17, WARD NO.-3 MEHRAULI NEW DELHI</t>
  </si>
  <si>
    <t xml:space="preserve">00003857</t>
  </si>
  <si>
    <t xml:space="preserve">705-D, WARD NO.-3 MEHRAULI NEW DELHI</t>
  </si>
  <si>
    <t xml:space="preserve">00004015</t>
  </si>
  <si>
    <t xml:space="preserve">BISWANATH</t>
  </si>
  <si>
    <t xml:space="preserve">ROUTRAY</t>
  </si>
  <si>
    <t xml:space="preserve">1588/13 GOVINDPURI KALKAJI NEW DELHI</t>
  </si>
  <si>
    <t xml:space="preserve">00004036</t>
  </si>
  <si>
    <t xml:space="preserve">AIWPR8188A</t>
  </si>
  <si>
    <t xml:space="preserve">KASHINATHROUTRAY</t>
  </si>
  <si>
    <t xml:space="preserve">00004037</t>
  </si>
  <si>
    <t xml:space="preserve">SUMITRAROUTRAY</t>
  </si>
  <si>
    <t xml:space="preserve">00004038</t>
  </si>
  <si>
    <t xml:space="preserve">00004039</t>
  </si>
  <si>
    <t xml:space="preserve">00004040</t>
  </si>
  <si>
    <t xml:space="preserve">SUNITAROUTRAY</t>
  </si>
  <si>
    <t xml:space="preserve">6/146 SECTOR-2 RAJENDRA NAGAR SAHIBABAD</t>
  </si>
  <si>
    <t xml:space="preserve">00004051</t>
  </si>
  <si>
    <t xml:space="preserve">AFGPG1594L</t>
  </si>
  <si>
    <t xml:space="preserve">CHARUGOYAL</t>
  </si>
  <si>
    <t xml:space="preserve">6/100 SECTOR 2 RAJENDRA NAGAR SAHIBABAD</t>
  </si>
  <si>
    <t xml:space="preserve">00004082</t>
  </si>
  <si>
    <t xml:space="preserve">00004083</t>
  </si>
  <si>
    <t xml:space="preserve">GUPTAMANOJ</t>
  </si>
  <si>
    <t xml:space="preserve">00004084</t>
  </si>
  <si>
    <t xml:space="preserve">00004085</t>
  </si>
  <si>
    <t xml:space="preserve">ANITAGUPTA</t>
  </si>
  <si>
    <t xml:space="preserve">00004086</t>
  </si>
  <si>
    <t xml:space="preserve">00004087</t>
  </si>
  <si>
    <t xml:space="preserve">ANKURIKAGOYAL</t>
  </si>
  <si>
    <t xml:space="preserve">00004088</t>
  </si>
  <si>
    <t xml:space="preserve">JYOTIGOYAL</t>
  </si>
  <si>
    <t xml:space="preserve">00004089</t>
  </si>
  <si>
    <t xml:space="preserve">SAROJGOYAL</t>
  </si>
  <si>
    <t xml:space="preserve">00004090</t>
  </si>
  <si>
    <t xml:space="preserve">00004091</t>
  </si>
  <si>
    <t xml:space="preserve">DAVINDER</t>
  </si>
  <si>
    <t xml:space="preserve">1/9157, GALI NO.-4 WEST ROHTAS NAGAR SHAHDARA DELHI</t>
  </si>
  <si>
    <t xml:space="preserve">00004093</t>
  </si>
  <si>
    <t xml:space="preserve">APUPK0201N</t>
  </si>
  <si>
    <t xml:space="preserve">E-42, 2ND FLOOR GALI NO.-8, SASHI GARDEN MAYUR VIHAR PH-1, DELHI</t>
  </si>
  <si>
    <t xml:space="preserve">00004163</t>
  </si>
  <si>
    <t xml:space="preserve">AGXPJ0071D</t>
  </si>
  <si>
    <t xml:space="preserve">GAURAVJAIN</t>
  </si>
  <si>
    <t xml:space="preserve">00004191</t>
  </si>
  <si>
    <t xml:space="preserve">00004225</t>
  </si>
  <si>
    <t xml:space="preserve">00004229</t>
  </si>
  <si>
    <t xml:space="preserve">ACPPK5445A</t>
  </si>
  <si>
    <t xml:space="preserve">SANJAYKATHPAL</t>
  </si>
  <si>
    <t xml:space="preserve">RAZA UL HASAN 5046 KUCHA REHMAN CHANDNI CHOWK DELHI</t>
  </si>
  <si>
    <t xml:space="preserve">00004239</t>
  </si>
  <si>
    <t xml:space="preserve">MOHAMMADALI</t>
  </si>
  <si>
    <t xml:space="preserve">00004240</t>
  </si>
  <si>
    <t xml:space="preserve">00004241</t>
  </si>
  <si>
    <t xml:space="preserve">GAYTREET</t>
  </si>
  <si>
    <t xml:space="preserve">00004242</t>
  </si>
  <si>
    <t xml:space="preserve">00004243</t>
  </si>
  <si>
    <t xml:space="preserve">SHIVANIVARSHNEY</t>
  </si>
  <si>
    <t xml:space="preserve">00004244</t>
  </si>
  <si>
    <t xml:space="preserve">00004245</t>
  </si>
  <si>
    <t xml:space="preserve">00004246</t>
  </si>
  <si>
    <t xml:space="preserve">00004247</t>
  </si>
  <si>
    <t xml:space="preserve">00004248</t>
  </si>
  <si>
    <t xml:space="preserve">00004249</t>
  </si>
  <si>
    <t xml:space="preserve">00004250</t>
  </si>
  <si>
    <t xml:space="preserve">00004251</t>
  </si>
  <si>
    <t xml:space="preserve">RAZAULHASAN</t>
  </si>
  <si>
    <t xml:space="preserve">00004252</t>
  </si>
  <si>
    <t xml:space="preserve">28/125 WEST PATEL NAGAR NEW DELHI</t>
  </si>
  <si>
    <t xml:space="preserve">00004261</t>
  </si>
  <si>
    <t xml:space="preserve">ARGPK0403J</t>
  </si>
  <si>
    <t xml:space="preserve">00004262</t>
  </si>
  <si>
    <t xml:space="preserve">ANILKUMARKATHPAL</t>
  </si>
  <si>
    <t xml:space="preserve">00004263</t>
  </si>
  <si>
    <t xml:space="preserve">RENUKATHPAL</t>
  </si>
  <si>
    <t xml:space="preserve">00004264</t>
  </si>
  <si>
    <t xml:space="preserve">ROSHANLALKATHPAL</t>
  </si>
  <si>
    <t xml:space="preserve">00004265</t>
  </si>
  <si>
    <t xml:space="preserve">00004266</t>
  </si>
  <si>
    <t xml:space="preserve">00004267</t>
  </si>
  <si>
    <t xml:space="preserve">00004268</t>
  </si>
  <si>
    <t xml:space="preserve">00004269</t>
  </si>
  <si>
    <t xml:space="preserve">00004270</t>
  </si>
  <si>
    <t xml:space="preserve">00004271</t>
  </si>
  <si>
    <t xml:space="preserve">00004272</t>
  </si>
  <si>
    <t xml:space="preserve">00004273</t>
  </si>
  <si>
    <t xml:space="preserve">00004274</t>
  </si>
  <si>
    <t xml:space="preserve">00004275</t>
  </si>
  <si>
    <t xml:space="preserve">00004276</t>
  </si>
  <si>
    <t xml:space="preserve">00004277</t>
  </si>
  <si>
    <t xml:space="preserve">00004278</t>
  </si>
  <si>
    <t xml:space="preserve">00004279</t>
  </si>
  <si>
    <t xml:space="preserve">ATISHKATHPAL</t>
  </si>
  <si>
    <t xml:space="preserve">00004280</t>
  </si>
  <si>
    <t xml:space="preserve">00004281</t>
  </si>
  <si>
    <t xml:space="preserve">SIMMIKATHPAL</t>
  </si>
  <si>
    <t xml:space="preserve">00004282</t>
  </si>
  <si>
    <t xml:space="preserve">00004283</t>
  </si>
  <si>
    <t xml:space="preserve">00004284</t>
  </si>
  <si>
    <t xml:space="preserve">00004285</t>
  </si>
  <si>
    <t xml:space="preserve">00004286</t>
  </si>
  <si>
    <t xml:space="preserve">00004287</t>
  </si>
  <si>
    <t xml:space="preserve">00004288</t>
  </si>
  <si>
    <t xml:space="preserve">DIVYANSHU</t>
  </si>
  <si>
    <t xml:space="preserve">00004316</t>
  </si>
  <si>
    <t xml:space="preserve">AMUPV0507F</t>
  </si>
  <si>
    <t xml:space="preserve">HIMANSHUVARSHNEY</t>
  </si>
  <si>
    <t xml:space="preserve">00004318</t>
  </si>
  <si>
    <t xml:space="preserve">KEHKASHANRAZIA</t>
  </si>
  <si>
    <t xml:space="preserve">00004319</t>
  </si>
  <si>
    <t xml:space="preserve">00004320</t>
  </si>
  <si>
    <t xml:space="preserve">KHURSHEEDANOOR</t>
  </si>
  <si>
    <t xml:space="preserve">00004321</t>
  </si>
  <si>
    <t xml:space="preserve">AARIFAKHATOON</t>
  </si>
  <si>
    <t xml:space="preserve">00004322</t>
  </si>
  <si>
    <t xml:space="preserve">C/O RAZA UL HASAN 5046 KUCHA REHMAN CHANDNI CHOWK DELHI</t>
  </si>
  <si>
    <t xml:space="preserve">00004342</t>
  </si>
  <si>
    <t xml:space="preserve">KUMARI</t>
  </si>
  <si>
    <t xml:space="preserve">GAUR</t>
  </si>
  <si>
    <t xml:space="preserve">GURU</t>
  </si>
  <si>
    <t xml:space="preserve">DAYAL</t>
  </si>
  <si>
    <t xml:space="preserve">UPADHYAY</t>
  </si>
  <si>
    <t xml:space="preserve">G 52 SECTOR 20 NOIDA DISTT GAUTAM BUDH NAGAR UP</t>
  </si>
  <si>
    <t xml:space="preserve">00004343</t>
  </si>
  <si>
    <t xml:space="preserve">AHUPG2159H</t>
  </si>
  <si>
    <t xml:space="preserve">GURUDAYALUPADHYAY</t>
  </si>
  <si>
    <t xml:space="preserve">F-33 A SHASTRI PARK DELHI</t>
  </si>
  <si>
    <t xml:space="preserve">00004353</t>
  </si>
  <si>
    <t xml:space="preserve">EA-94 INDER PURI NEW DELHI</t>
  </si>
  <si>
    <t xml:space="preserve">00004355</t>
  </si>
  <si>
    <t xml:space="preserve">AHEPJ5844Q</t>
  </si>
  <si>
    <t xml:space="preserve">SWATANTRADEVJAIN</t>
  </si>
  <si>
    <t xml:space="preserve">SWATANTRA</t>
  </si>
  <si>
    <t xml:space="preserve">DEV</t>
  </si>
  <si>
    <t xml:space="preserve">00004356</t>
  </si>
  <si>
    <t xml:space="preserve">AAHPJ5609F</t>
  </si>
  <si>
    <t xml:space="preserve">C/O RAZA ULHASAN 5046 KUCHA REHMAN CHANDNI CHOWK DELHI</t>
  </si>
  <si>
    <t xml:space="preserve">00004364</t>
  </si>
  <si>
    <t xml:space="preserve">ADSPV5198H</t>
  </si>
  <si>
    <t xml:space="preserve">INDRA</t>
  </si>
  <si>
    <t xml:space="preserve">00004365</t>
  </si>
  <si>
    <t xml:space="preserve">SAGAR</t>
  </si>
  <si>
    <t xml:space="preserve">00004366</t>
  </si>
  <si>
    <t xml:space="preserve">DIVYANSHUVARSHNEY</t>
  </si>
  <si>
    <t xml:space="preserve">SURESH</t>
  </si>
  <si>
    <t xml:space="preserve">LT Sh B</t>
  </si>
  <si>
    <t xml:space="preserve">VILLAGE  P O TILPAT AAYUSHI BEAUTY PARLOR OPP SYNDICATE BANK FARIDABAD</t>
  </si>
  <si>
    <t xml:space="preserve">00004372</t>
  </si>
  <si>
    <t xml:space="preserve">AONPK5042F</t>
  </si>
  <si>
    <t xml:space="preserve">PORWAL</t>
  </si>
  <si>
    <t xml:space="preserve">FLAT NO 105 MODI PALM SPRING PHASE-I NEAR CINE PLANET KOMPALLY HYDERABAD</t>
  </si>
  <si>
    <t xml:space="preserve">00004378</t>
  </si>
  <si>
    <t xml:space="preserve">AHQPP7005D</t>
  </si>
  <si>
    <t xml:space="preserve">JBM TOOLS LTD AC</t>
  </si>
  <si>
    <t xml:space="preserve">FRACTION</t>
  </si>
  <si>
    <t xml:space="preserve">SHARES</t>
  </si>
  <si>
    <t xml:space="preserve">JBM TOOLS LIMITED</t>
  </si>
  <si>
    <t xml:space="preserve">01000001</t>
  </si>
  <si>
    <t xml:space="preserve">RVENKATESH</t>
  </si>
  <si>
    <t xml:space="preserve">09999999</t>
  </si>
  <si>
    <t xml:space="preserve">10000001</t>
  </si>
  <si>
    <t xml:space="preserve">PENDING FOR CREDIT</t>
  </si>
  <si>
    <t xml:space="preserve">CA</t>
  </si>
  <si>
    <t xml:space="preserve">REJ</t>
  </si>
  <si>
    <t xml:space="preserve">99999999</t>
  </si>
  <si>
    <t xml:space="preserve">SWARAN</t>
  </si>
  <si>
    <t xml:space="preserve">LATA</t>
  </si>
  <si>
    <t xml:space="preserve">LATE</t>
  </si>
  <si>
    <t xml:space="preserve">BAS</t>
  </si>
  <si>
    <t xml:space="preserve">61-B, POCKET -B SHIVAM APARTMENTS, ASHOK VIHAR PHASE-2 DELHI</t>
  </si>
  <si>
    <t xml:space="preserve">IN302365-10000789-IN30236510000789</t>
  </si>
  <si>
    <t xml:space="preserve">ACTPL3113G</t>
  </si>
  <si>
    <t xml:space="preserve">VANDANA</t>
  </si>
  <si>
    <t xml:space="preserve">BAJAJ</t>
  </si>
  <si>
    <t xml:space="preserve">KC/20 C PHASE-I ASHOK VIHAR DELHI</t>
  </si>
  <si>
    <t xml:space="preserve">IN302365-10001689-IN30236510001689</t>
  </si>
  <si>
    <t xml:space="preserve">MANABENDRA</t>
  </si>
  <si>
    <t xml:space="preserve">BHATTACHARYA</t>
  </si>
  <si>
    <t xml:space="preserve">HB-305/1, SECTOR III SALT LAKE CITY KOLKATA</t>
  </si>
  <si>
    <t xml:space="preserve">IN300966-10001999-IN30096610001999</t>
  </si>
  <si>
    <t xml:space="preserve">Chittaranjan</t>
  </si>
  <si>
    <t xml:space="preserve">Handa</t>
  </si>
  <si>
    <t xml:space="preserve">C\o Paresh Chandra Sadhukhan Vill  PO  PS - Uluberia, Dist - Howrah</t>
  </si>
  <si>
    <t xml:space="preserve">IN302654-10003475-IN30265410003475</t>
  </si>
  <si>
    <t xml:space="preserve">PRABHAT</t>
  </si>
  <si>
    <t xml:space="preserve">JITENDRA</t>
  </si>
  <si>
    <t xml:space="preserve">6/1/1D PODDOPUKUR ROAD NEAR KHANPUR DHALU NETAJI NAGAR KOLKATA</t>
  </si>
  <si>
    <t xml:space="preserve">IN303727-10006678-IN30372710006678</t>
  </si>
  <si>
    <t xml:space="preserve">ALSPA4532C</t>
  </si>
  <si>
    <t xml:space="preserve">MANISH</t>
  </si>
  <si>
    <t xml:space="preserve">B-1106 SANTOSA HEIGHTS OPP ASHIRWAD ENLCAVE ALTHAN BHIMRAD CANAL ROAD SURAT</t>
  </si>
  <si>
    <t xml:space="preserve">IN302822-10008547-IN30282210008547</t>
  </si>
  <si>
    <t xml:space="preserve">ANIPS3090F</t>
  </si>
  <si>
    <t xml:space="preserve">ANKITA</t>
  </si>
  <si>
    <t xml:space="preserve">KOTHARI</t>
  </si>
  <si>
    <t xml:space="preserve">138 G.T.ROAD (SOUTH) 138 G.T.ROAD (SOUTH) C-813 C-813</t>
  </si>
  <si>
    <t xml:space="preserve">IN302189-10009140-IN30218910009140</t>
  </si>
  <si>
    <t xml:space="preserve">SANTOSH</t>
  </si>
  <si>
    <t xml:space="preserve">ANCHALIA</t>
  </si>
  <si>
    <t xml:space="preserve">36/C B.T.ROAD OM TOWER FLAT NO. 8A AND 8B , 8TH FLOOR KOLKATA</t>
  </si>
  <si>
    <t xml:space="preserve">IN301372-10009409-IN30137210009409</t>
  </si>
  <si>
    <t xml:space="preserve">Mallika</t>
  </si>
  <si>
    <t xml:space="preserve">Manna</t>
  </si>
  <si>
    <t xml:space="preserve">Abhijit</t>
  </si>
  <si>
    <t xml:space="preserve">Vill  Po - Amta (Bandor), Ps - Amta, Dist - Howrah</t>
  </si>
  <si>
    <t xml:space="preserve">IN302654-10013139-IN30265410013139</t>
  </si>
  <si>
    <t xml:space="preserve">AJYPM5669C</t>
  </si>
  <si>
    <t xml:space="preserve">RAWAIL</t>
  </si>
  <si>
    <t xml:space="preserve">B-3/206, MAYUR APARTMENTS PLOT NO 53, SECTOR 9 ROHINI DELHI</t>
  </si>
  <si>
    <t xml:space="preserve">IN300724-10013514-IN30072410013514</t>
  </si>
  <si>
    <t xml:space="preserve">Chaitali</t>
  </si>
  <si>
    <t xml:space="preserve">Das</t>
  </si>
  <si>
    <t xml:space="preserve">Vill and Po - Dhulagori, Daspara, Ps - Sankrail, Dist - Howrah</t>
  </si>
  <si>
    <t xml:space="preserve">IN302654-10015592-IN30265410015592</t>
  </si>
  <si>
    <t xml:space="preserve">GURBIR</t>
  </si>
  <si>
    <t xml:space="preserve">1039 POST OFFICE WALI GALI GANDHI NAGAR DELHI</t>
  </si>
  <si>
    <t xml:space="preserve">IN301959-10016108-IN30195910016108</t>
  </si>
  <si>
    <t xml:space="preserve">10173/15/2 ABDUL AZIZ ROAD W.E.A. KAROL BAGH NEW DELHI</t>
  </si>
  <si>
    <t xml:space="preserve">IN302611-10020033-IN30261110020033</t>
  </si>
  <si>
    <t xml:space="preserve">DURAIRAJ</t>
  </si>
  <si>
    <t xml:space="preserve">ENV ENGINEER, TAMILNADU POLLUTION BOARD NO.597 - C, SALEM ROAD, P.S.K.TOWER, NAMAKKAL</t>
  </si>
  <si>
    <t xml:space="preserve">IN303340-10020075-IN30334010020075</t>
  </si>
  <si>
    <t xml:space="preserve">BUILDING NO.27-1443, KHER NAGAR, BANDRA (EAST) MUMBAI</t>
  </si>
  <si>
    <t xml:space="preserve">IN302164-10022210-IN30216410022210</t>
  </si>
  <si>
    <t xml:space="preserve">NERELLA</t>
  </si>
  <si>
    <t xml:space="preserve">NAGESWARA</t>
  </si>
  <si>
    <t xml:space="preserve">PITCHAIAH</t>
  </si>
  <si>
    <t xml:space="preserve">D NO 14_21_6 MAHMADALIVARI STREET MORRISPETA TENALI</t>
  </si>
  <si>
    <t xml:space="preserve">IN303165-10027014-IN30316510027014</t>
  </si>
  <si>
    <t xml:space="preserve">ADJPN0869Q</t>
  </si>
  <si>
    <t xml:space="preserve">JASWINDER</t>
  </si>
  <si>
    <t xml:space="preserve">B-37, THIRD FLOOR GALI NO.8, RAJGARH COLONY GANDHI NAGAR DELHI</t>
  </si>
  <si>
    <t xml:space="preserve">IN301959-10027413-IN30195910027413</t>
  </si>
  <si>
    <t xml:space="preserve">BGMPS1257G</t>
  </si>
  <si>
    <t xml:space="preserve">JOHN</t>
  </si>
  <si>
    <t xml:space="preserve">VICTOR</t>
  </si>
  <si>
    <t xml:space="preserve">KAKI</t>
  </si>
  <si>
    <t xml:space="preserve">8-7-16/5 GANESH ARCADE BALAJIRAOPET TENALI</t>
  </si>
  <si>
    <t xml:space="preserve">IN300378-10027937-IN30037810027937</t>
  </si>
  <si>
    <t xml:space="preserve">EMANDI</t>
  </si>
  <si>
    <t xml:space="preserve">SURYANARAYANA</t>
  </si>
  <si>
    <t xml:space="preserve">D NO 25/10/29 NALLAVARI STREET VISAKHAPATNAM</t>
  </si>
  <si>
    <t xml:space="preserve">IN302324-10028652-IN30232410028652</t>
  </si>
  <si>
    <t xml:space="preserve">GORDHANBHAI</t>
  </si>
  <si>
    <t xml:space="preserve">SOMABHAI</t>
  </si>
  <si>
    <t xml:space="preserve">AT. - MOTI KHADKI, PO. - KHAMBHOLAJ TA. - ANAND DIST. - ANAND</t>
  </si>
  <si>
    <t xml:space="preserve">IN300636-10038346-IN30063610038346</t>
  </si>
  <si>
    <t xml:space="preserve">APIPP6851R</t>
  </si>
  <si>
    <t xml:space="preserve">D - 1068 D - 1068 NEW FRIENDS COLONY NEW FRIENDS COLONY</t>
  </si>
  <si>
    <t xml:space="preserve">IN301209-10038375-IN30120910038375</t>
  </si>
  <si>
    <t xml:space="preserve">BALANI</t>
  </si>
  <si>
    <t xml:space="preserve">A-321, 1ST FLOOR, SECTOR-19, GAUTAM BUDDHA NAGAR, NOIDA, UTTAR PRADESH</t>
  </si>
  <si>
    <t xml:space="preserve">IN302269-10038695-IN30226910038695</t>
  </si>
  <si>
    <t xml:space="preserve">PAMELA</t>
  </si>
  <si>
    <t xml:space="preserve">B-3/206, MAYUR APARTMENT PLOT-53, SECTOR-9, ROHINI DELHI</t>
  </si>
  <si>
    <t xml:space="preserve">IN300724-10038940-IN30072410038940</t>
  </si>
  <si>
    <t xml:space="preserve">AIRPA2112J</t>
  </si>
  <si>
    <t xml:space="preserve">SHIV</t>
  </si>
  <si>
    <t xml:space="preserve">B-3/206, MAYUR APARTMENT PLOT 53, SECTOR-9, ROHINI DELHI</t>
  </si>
  <si>
    <t xml:space="preserve">IN300724-10038958-IN30072410038958</t>
  </si>
  <si>
    <t xml:space="preserve">LATE AMIN</t>
  </si>
  <si>
    <t xml:space="preserve">IN300724-10038966-IN30072410038966</t>
  </si>
  <si>
    <t xml:space="preserve">AIRPA1990J</t>
  </si>
  <si>
    <t xml:space="preserve">JATINDER</t>
  </si>
  <si>
    <t xml:space="preserve">1039 POST OFFICE ROAD GANDHI NAGAR DELHI</t>
  </si>
  <si>
    <t xml:space="preserve">IN301959-10040640-IN30195910040640</t>
  </si>
  <si>
    <t xml:space="preserve">BHAUSHAN</t>
  </si>
  <si>
    <t xml:space="preserve">A - 105 , GARDENIA GREEN SECTOR - 18 VASUNDHARA GHAZIABAD(U.P.)</t>
  </si>
  <si>
    <t xml:space="preserve">IN300940-10045086-IN30094010045086</t>
  </si>
  <si>
    <t xml:space="preserve">SAROJ</t>
  </si>
  <si>
    <t xml:space="preserve">IN300940-10045857-IN30094010045857</t>
  </si>
  <si>
    <t xml:space="preserve">AKASH</t>
  </si>
  <si>
    <t xml:space="preserve">HOUSE NO.173 SECTOR-7 GURGAON HARYANA</t>
  </si>
  <si>
    <t xml:space="preserve">IN301959-10048172-IN30195910048172</t>
  </si>
  <si>
    <t xml:space="preserve">ANITA</t>
  </si>
  <si>
    <t xml:space="preserve">JINDAL</t>
  </si>
  <si>
    <t xml:space="preserve">O 52 WEST PATEL NAGAR NEW DELHI</t>
  </si>
  <si>
    <t xml:space="preserve">IN301565-10048454-IN30156510048454</t>
  </si>
  <si>
    <t xml:space="preserve">HOUSE NO. 173, SECTOR-7 URBAN ESTATE GURGAON HARYANA</t>
  </si>
  <si>
    <t xml:space="preserve">IN301959-10049239-IN30195910049239</t>
  </si>
  <si>
    <t xml:space="preserve">AAHHA6019E</t>
  </si>
  <si>
    <t xml:space="preserve">SRIKANTH</t>
  </si>
  <si>
    <t xml:space="preserve">MUNDADA</t>
  </si>
  <si>
    <t xml:space="preserve">21-3-511 MOOSA BOWLI HYDERABAD</t>
  </si>
  <si>
    <t xml:space="preserve">IN302734-10051519-IN30273410051519</t>
  </si>
  <si>
    <t xml:space="preserve">SASIKUMAR V</t>
  </si>
  <si>
    <t xml:space="preserve">DR</t>
  </si>
  <si>
    <t xml:space="preserve">VAIRAVANA NEAR KOYILI HOSPITAL PALLIKUNNU P O KANNUR</t>
  </si>
  <si>
    <t xml:space="preserve">IN301637-10051995-IN30163710051995</t>
  </si>
  <si>
    <t xml:space="preserve">SASWATI</t>
  </si>
  <si>
    <t xml:space="preserve">CHAKRABORTY</t>
  </si>
  <si>
    <t xml:space="preserve">PAYAL APARTMENT 2ND FLOOR, FLAT NO.4 APCAR GARDEAN ASANSOL</t>
  </si>
  <si>
    <t xml:space="preserve">IN300693-10052061-IN30069310052061</t>
  </si>
  <si>
    <t xml:space="preserve">RADHAKRISHNAN</t>
  </si>
  <si>
    <t xml:space="preserve">T</t>
  </si>
  <si>
    <t xml:space="preserve">1230/7, KOOTTAN VILA MARUTHANKUZHY VATTIYOORKAVU P O THIRUVANANTHAPURAM, KERALA</t>
  </si>
  <si>
    <t xml:space="preserve">IN301895-10055639-IN30189510055639</t>
  </si>
  <si>
    <t xml:space="preserve">GARG</t>
  </si>
  <si>
    <t xml:space="preserve">AB-179, SHALIMAR BAGH DELHI DELHI</t>
  </si>
  <si>
    <t xml:space="preserve">IN301428-10059616-IN30142810059616</t>
  </si>
  <si>
    <t xml:space="preserve">AARHS7381F</t>
  </si>
  <si>
    <t xml:space="preserve">VIJANDER</t>
  </si>
  <si>
    <t xml:space="preserve">H NO 1195/80 H NO 1195/80 SHANTI NAGAR SHANTI NAGAR</t>
  </si>
  <si>
    <t xml:space="preserve">IN302113-10062283-IN30211310062283</t>
  </si>
  <si>
    <t xml:space="preserve">SUMAN</t>
  </si>
  <si>
    <t xml:space="preserve">GOEL</t>
  </si>
  <si>
    <t xml:space="preserve">VINOD</t>
  </si>
  <si>
    <t xml:space="preserve">1930, KUCHA CHELAN CHANDNI CHOWK DELHI</t>
  </si>
  <si>
    <t xml:space="preserve">IN300468-10065260-IN30046810065260</t>
  </si>
  <si>
    <t xml:space="preserve">AEHPG8279G</t>
  </si>
  <si>
    <t xml:space="preserve">IN300940-10068117-IN30094010068117</t>
  </si>
  <si>
    <t xml:space="preserve">ND</t>
  </si>
  <si>
    <t xml:space="preserve">HOUSE NO. 110 PARAS MOHALLA BARA BAZAR ROHTAK</t>
  </si>
  <si>
    <t xml:space="preserve">IN300940-10068176-IN30094010068176</t>
  </si>
  <si>
    <t xml:space="preserve">AAWPG2311E</t>
  </si>
  <si>
    <t xml:space="preserve">BHUPENDRA</t>
  </si>
  <si>
    <t xml:space="preserve">WZ-10-A 2ND FLOOR STREET 1 SHIV NAGAR JAIL ROAD NEW DELHI</t>
  </si>
  <si>
    <t xml:space="preserve">IN301436-10073195-IN30143610073195</t>
  </si>
  <si>
    <t xml:space="preserve">ACEPR5649A</t>
  </si>
  <si>
    <t xml:space="preserve">WZ-108-A/1 BASAI DARAPUR MOTI NAGAR NEW DELHI</t>
  </si>
  <si>
    <t xml:space="preserve">IN300940-10074880-IN30094010074880</t>
  </si>
  <si>
    <t xml:space="preserve">MANJUNATHA</t>
  </si>
  <si>
    <t xml:space="preserve">591 3RD MAIN ROAD 2ND STAGE RAJAJINAGAR BANGALORE</t>
  </si>
  <si>
    <t xml:space="preserve">IN302148-10076864-IN30214810076864</t>
  </si>
  <si>
    <t xml:space="preserve">JAYADEVAN</t>
  </si>
  <si>
    <t xml:space="preserve">JAYA NIVAS, PUTHIYAKAVU 9, CHOOTTAYIL KILIMANOOR P O KOTTAYAM KERALA</t>
  </si>
  <si>
    <t xml:space="preserve">IN301895-10076973-IN30189510076973</t>
  </si>
  <si>
    <t xml:space="preserve">HARJIT</t>
  </si>
  <si>
    <t xml:space="preserve">SURJIT</t>
  </si>
  <si>
    <t xml:space="preserve">353 SARASWATI BHANDAR COLONY GANDHI NAGAR DELHI</t>
  </si>
  <si>
    <t xml:space="preserve">IN300966-10078004-IN30096610078004</t>
  </si>
  <si>
    <t xml:space="preserve">AJDPK6141L</t>
  </si>
  <si>
    <t xml:space="preserve">4 D 10 RANGBADI SCHEME ANANDPURA PHOOTA TALAB PIP KOTA ( RAJASTHAN )</t>
  </si>
  <si>
    <t xml:space="preserve">IN301983-10079007-IN30198310079007</t>
  </si>
  <si>
    <t xml:space="preserve">AAFHA3224H</t>
  </si>
  <si>
    <t xml:space="preserve">ALAGH</t>
  </si>
  <si>
    <t xml:space="preserve">353 353 SARASWATI BHANDAR COLONY SARASWATI BHANDAR COLONY</t>
  </si>
  <si>
    <t xml:space="preserve">IN300966-10085050-IN30096610085050</t>
  </si>
  <si>
    <t xml:space="preserve">ARORA</t>
  </si>
  <si>
    <t xml:space="preserve">C/O ASHOKA CYCLE MART C/O ASHOKA CYCLE MART 58/1 BIRHANA ROAD 58/1 BIRHANA ROAD</t>
  </si>
  <si>
    <t xml:space="preserve">IN300556-10088798-IN30055610088798</t>
  </si>
  <si>
    <t xml:space="preserve">MURARI</t>
  </si>
  <si>
    <t xml:space="preserve">167 RAMESHWAR NAGAR GALI NO 4 AZADPUR DELHI</t>
  </si>
  <si>
    <t xml:space="preserve">IN300708-10090163-IN30070810090163</t>
  </si>
  <si>
    <t xml:space="preserve">AIOPG4300P</t>
  </si>
  <si>
    <t xml:space="preserve">POONAM</t>
  </si>
  <si>
    <t xml:space="preserve">IN300708-10090628-IN30070810090628</t>
  </si>
  <si>
    <t xml:space="preserve">AIOPG4299D</t>
  </si>
  <si>
    <t xml:space="preserve">KORUKONDA</t>
  </si>
  <si>
    <t xml:space="preserve">KONDALA</t>
  </si>
  <si>
    <t xml:space="preserve">NOOKARAJU</t>
  </si>
  <si>
    <t xml:space="preserve">H No 5-27/1 Near Ramalayam Temple Poosarla Street Kasimkota Mandalam Kasimkota Visakhapatnam Vi</t>
  </si>
  <si>
    <t xml:space="preserve">IN302324-10091642-IN30232410091642</t>
  </si>
  <si>
    <t xml:space="preserve">ASFPK8014R</t>
  </si>
  <si>
    <t xml:space="preserve">DASHMEET</t>
  </si>
  <si>
    <t xml:space="preserve">353 353 SARASWATI BHANDAR SARASWATI BHANDAR</t>
  </si>
  <si>
    <t xml:space="preserve">IN300966-10092184-IN30096610092184</t>
  </si>
  <si>
    <t xml:space="preserve">KRISHNA</t>
  </si>
  <si>
    <t xml:space="preserve">SWAMY</t>
  </si>
  <si>
    <t xml:space="preserve">NO 1418 1ST I MAIN GIRINAGAR 2ND PHASE BANGALORE</t>
  </si>
  <si>
    <t xml:space="preserve">IN302148-10093532-IN30214810093532</t>
  </si>
  <si>
    <t xml:space="preserve">ANUP</t>
  </si>
  <si>
    <t xml:space="preserve">315/ 317, SWAMI NIWAS 3 RD FLOOR, THAKURDWAR J. S. S. ROAD MUMBAI</t>
  </si>
  <si>
    <t xml:space="preserve">IN301604-10097219-IN30160410097219</t>
  </si>
  <si>
    <t xml:space="preserve">SATVIR</t>
  </si>
  <si>
    <t xml:space="preserve">H.NO.-9 BANK ENCLAVE, NEAR TEHSIL BAHADURGARH HARYANA</t>
  </si>
  <si>
    <t xml:space="preserve">IN302365-10107363-IN30236510107363</t>
  </si>
  <si>
    <t xml:space="preserve">ANKIT</t>
  </si>
  <si>
    <t xml:space="preserve">D68, 1ST FLLOR MAHENDRU ENCLAVE NEAR AZADPUR METRO STATION AZADPUR NORTH WEST DEHLI</t>
  </si>
  <si>
    <t xml:space="preserve">IN303833-10110428-IN30383310110428</t>
  </si>
  <si>
    <t xml:space="preserve">LAKSHMI</t>
  </si>
  <si>
    <t xml:space="preserve">PL</t>
  </si>
  <si>
    <t xml:space="preserve">PLOT NO 46, 4TH CROSS BHARATHI NAGAR OPP TO BISHOP HEBER COLLEGE, PUTHUR TRICHY</t>
  </si>
  <si>
    <t xml:space="preserve">IN300175-10110612-IN30017510110612</t>
  </si>
  <si>
    <t xml:space="preserve">BINDRA</t>
  </si>
  <si>
    <t xml:space="preserve">WZ,146 2ND FLOOR VIRENDER NAGAR NEW DELHI</t>
  </si>
  <si>
    <t xml:space="preserve">IN300724-10114645-IN30072410114645</t>
  </si>
  <si>
    <t xml:space="preserve">JATIN</t>
  </si>
  <si>
    <t xml:space="preserve">SAGANI</t>
  </si>
  <si>
    <t xml:space="preserve">CHIMANLAL</t>
  </si>
  <si>
    <t xml:space="preserve">10/9 ANAND BLDG DATTATRAY CROSS ROAD SANTACRUZ (WEST) MUMBAI</t>
  </si>
  <si>
    <t xml:space="preserve">IN300476-10120698-IN30047610120698</t>
  </si>
  <si>
    <t xml:space="preserve">AAKPS6556K</t>
  </si>
  <si>
    <t xml:space="preserve">WZ 10 A 2ND FLOOR STREET-1 SHIVNAGAR JAIL ROAD NEW DELHI</t>
  </si>
  <si>
    <t xml:space="preserve">IN301436-10124586-IN30143610124586</t>
  </si>
  <si>
    <t xml:space="preserve">AIZPR6064L</t>
  </si>
  <si>
    <t xml:space="preserve">IN301436-10124744-IN30143610124744</t>
  </si>
  <si>
    <t xml:space="preserve">AJHPR3305F</t>
  </si>
  <si>
    <t xml:space="preserve">H.NO.-78 VILL - MAITHANA P.O.-MAITHANA DIST. CHAMOLI UTTRAKHAND</t>
  </si>
  <si>
    <t xml:space="preserve">IN302092-10126142-IN30209210126142</t>
  </si>
  <si>
    <t xml:space="preserve">JYOTI</t>
  </si>
  <si>
    <t xml:space="preserve">IN302822-10134625-IN30282210134625</t>
  </si>
  <si>
    <t xml:space="preserve">722/1 SECTOR-12 SONIPAT</t>
  </si>
  <si>
    <t xml:space="preserve">IN302822-10136060-IN30282210136060</t>
  </si>
  <si>
    <t xml:space="preserve">SAMIR</t>
  </si>
  <si>
    <t xml:space="preserve">BASAK</t>
  </si>
  <si>
    <t xml:space="preserve">BHOLANATH</t>
  </si>
  <si>
    <t xml:space="preserve">SILVER JUBILEE ROAD NEAR SANI MANDIR, OPPOSITE TRINATH HOTEL DIST- COOCH BEHAR</t>
  </si>
  <si>
    <t xml:space="preserve">IN300263-10138257-IN30026310138257</t>
  </si>
  <si>
    <t xml:space="preserve">ADVPB5702C</t>
  </si>
  <si>
    <t xml:space="preserve">127, PANCHAVALA DEEP VIHAR SIRSI ROAD JAIPUR RAJASTHAN</t>
  </si>
  <si>
    <t xml:space="preserve">IN302822-10143107-IN30282210143107</t>
  </si>
  <si>
    <t xml:space="preserve">PARDEEP</t>
  </si>
  <si>
    <t xml:space="preserve">WARD NO 11 WARD NO 11</t>
  </si>
  <si>
    <t xml:space="preserve">IN302822-10145347-IN30282210145347</t>
  </si>
  <si>
    <t xml:space="preserve">WZ 10 A, IIND FLOOR, STREET-1 SHIV NAGAR JAIL ROAD JANAKPURI NEW DELHI</t>
  </si>
  <si>
    <t xml:space="preserve">IN301436-10146436-IN30143610146436</t>
  </si>
  <si>
    <t xml:space="preserve">BHAVNA</t>
  </si>
  <si>
    <t xml:space="preserve">HOUSE NO 185 NEAR OM SHANTI BHAWAN WARD 10 TAURU MEWAT TAURU</t>
  </si>
  <si>
    <t xml:space="preserve">IN303833-10149155-IN30383310149155</t>
  </si>
  <si>
    <t xml:space="preserve">BIJENDER</t>
  </si>
  <si>
    <t xml:space="preserve">RZ-572 GOPAL NAGAR PHASE II NAJAF GARH NEW DELHI</t>
  </si>
  <si>
    <t xml:space="preserve">IN300118-10162994-IN30011810162994</t>
  </si>
  <si>
    <t xml:space="preserve">SAKET</t>
  </si>
  <si>
    <t xml:space="preserve">C / O JAGDISH PD. SINGH 24 / 76 , BAHADURPUR HOUSING COLONY KARIKAMBAGH AGAMKUAN PATNA , BIHAR</t>
  </si>
  <si>
    <t xml:space="preserve">Bihar</t>
  </si>
  <si>
    <t xml:space="preserve">IN300079-10165728-IN30007910165728</t>
  </si>
  <si>
    <t xml:space="preserve">RAMESHWAR</t>
  </si>
  <si>
    <t xml:space="preserve">VIJAY MEDICAL STORE , MANGAROL, BARAN (RAJ.)</t>
  </si>
  <si>
    <t xml:space="preserve">IN301983-10170158-IN30198310170158</t>
  </si>
  <si>
    <t xml:space="preserve">JATAN</t>
  </si>
  <si>
    <t xml:space="preserve">SURANA</t>
  </si>
  <si>
    <t xml:space="preserve">7, NITYADHAN MUKHERJEE ROAD 7, NITYADHAN MUKHERJEE ROAD NEAR BONGAWASI CINEMA NEAR BONGAWASI CI</t>
  </si>
  <si>
    <t xml:space="preserve">IN300773-10170199-IN30077310170199</t>
  </si>
  <si>
    <t xml:space="preserve">ABDULRAZAK</t>
  </si>
  <si>
    <t xml:space="preserve">IBRAHIMBHAI</t>
  </si>
  <si>
    <t xml:space="preserve">SHAIKH</t>
  </si>
  <si>
    <t xml:space="preserve">MOCHI WADA BALASINOR DIST. KHEDA</t>
  </si>
  <si>
    <t xml:space="preserve">IN301991-10173067-IN30199110173067</t>
  </si>
  <si>
    <t xml:space="preserve">TOSHNIWAL</t>
  </si>
  <si>
    <t xml:space="preserve">A-105,OXFORD VIEW,32/36,D.H.ROAD A-105,OXFORD VIEW,32/36,D.H.ROAD NEAR BEHALA CHOWRASTA NEAR BE</t>
  </si>
  <si>
    <t xml:space="preserve">IN300327-10187344-IN30032710187344</t>
  </si>
  <si>
    <t xml:space="preserve">RAMACHANDRAPURAPU</t>
  </si>
  <si>
    <t xml:space="preserve">RAMU</t>
  </si>
  <si>
    <t xml:space="preserve">H NO 17-50/1 JYOTHI NAGAR NORTH LALLAGUDA SECUNDERABAD</t>
  </si>
  <si>
    <t xml:space="preserve">IN300669-10188584-IN30066910188584</t>
  </si>
  <si>
    <t xml:space="preserve">AAPPR5432C</t>
  </si>
  <si>
    <t xml:space="preserve">JAKKULA</t>
  </si>
  <si>
    <t xml:space="preserve">SATYANARAYANA</t>
  </si>
  <si>
    <t xml:space="preserve">MURTHY</t>
  </si>
  <si>
    <t xml:space="preserve">D NO 49-46-24 AKKAYYAPALEM VISAKHAPATNAM</t>
  </si>
  <si>
    <t xml:space="preserve">IN302324-10200683-IN30232410200683</t>
  </si>
  <si>
    <t xml:space="preserve">YOHANNAN</t>
  </si>
  <si>
    <t xml:space="preserve">NO-710/8 CHERUKUNNATHU KUNNATHUNADU PERUMBAVOOR</t>
  </si>
  <si>
    <t xml:space="preserve">IN301811-10206256-IN30181110206256</t>
  </si>
  <si>
    <t xml:space="preserve">DILIPSINH</t>
  </si>
  <si>
    <t xml:space="preserve">KESHUJI</t>
  </si>
  <si>
    <t xml:space="preserve">VAGHELA</t>
  </si>
  <si>
    <t xml:space="preserve">SUKHAJI</t>
  </si>
  <si>
    <t xml:space="preserve">14, JAY AMBE NAGAR VISNAGAR ROAD UNJHA (N.G.)</t>
  </si>
  <si>
    <t xml:space="preserve">IN301233-10218897-IN30123310218897</t>
  </si>
  <si>
    <t xml:space="preserve">ABVPV3754E</t>
  </si>
  <si>
    <t xml:space="preserve">PRADIP</t>
  </si>
  <si>
    <t xml:space="preserve">ROY</t>
  </si>
  <si>
    <t xml:space="preserve">BL-370, SALT LAKE SECTOR-II SALT LAKE KOLKATA</t>
  </si>
  <si>
    <t xml:space="preserve">IN300773-10242614-IN30077310242614</t>
  </si>
  <si>
    <t xml:space="preserve">96A SAGOTHEERAR STREET R V PURAM NAGERCOIL</t>
  </si>
  <si>
    <t xml:space="preserve">IN300378-10265546-IN30037810265546</t>
  </si>
  <si>
    <t xml:space="preserve">RAMESH</t>
  </si>
  <si>
    <t xml:space="preserve">BORANA</t>
  </si>
  <si>
    <t xml:space="preserve">NO 5 2ND CROSS NO 5 2ND CROSS MODEL COLONY MODEL COLONY</t>
  </si>
  <si>
    <t xml:space="preserve">IN300896-10266603-IN30089610266603</t>
  </si>
  <si>
    <t xml:space="preserve">MAHIDHAR</t>
  </si>
  <si>
    <t xml:space="preserve">PATWA</t>
  </si>
  <si>
    <t xml:space="preserve">KAMAL</t>
  </si>
  <si>
    <t xml:space="preserve">11 DHARMLOK APPARTMENT NEAR NARHARI COLONY JUNA DHOR BAZAR KANKARIA AHMEDABAD</t>
  </si>
  <si>
    <t xml:space="preserve">IN301645-10276693-IN30164510276693</t>
  </si>
  <si>
    <t xml:space="preserve">ALEPP1555A</t>
  </si>
  <si>
    <t xml:space="preserve">PARSARAM</t>
  </si>
  <si>
    <t xml:space="preserve">CHABRIA</t>
  </si>
  <si>
    <t xml:space="preserve">17/7, CHURCH ROAD SHANTI NAGAR BANGALORE</t>
  </si>
  <si>
    <t xml:space="preserve">IN302164-10291246-IN30216410291246</t>
  </si>
  <si>
    <t xml:space="preserve">SREENIVAS</t>
  </si>
  <si>
    <t xml:space="preserve">KOLLURU</t>
  </si>
  <si>
    <t xml:space="preserve">C/O. INDUSIND BANK LIMITED 2401, GEN. THIMMAYYA ROAD EAST STREET, CAMP PUNE.</t>
  </si>
  <si>
    <t xml:space="preserve">IN300159-10301099-IN30015910301099</t>
  </si>
  <si>
    <t xml:space="preserve">MUKESH</t>
  </si>
  <si>
    <t xml:space="preserve">RATHOD</t>
  </si>
  <si>
    <t xml:space="preserve">A/27, PRATIK TENAMENT NR. INDIA COLONY BAPUNAGAR AHMEDABAD</t>
  </si>
  <si>
    <t xml:space="preserve">IN300773-10302906-IN30077310302906</t>
  </si>
  <si>
    <t xml:space="preserve">9, MULLEN STREET, RAVI KUNJ, FLAT NO. - 3, 1ST FLOOR, KOLKATA</t>
  </si>
  <si>
    <t xml:space="preserve">IN302105-10324037-IN30210510324037</t>
  </si>
  <si>
    <t xml:space="preserve">MINAXIBEN</t>
  </si>
  <si>
    <t xml:space="preserve">ALPESHKUMAR</t>
  </si>
  <si>
    <t xml:space="preserve">KALYAN PURA MADH, NR.UMIYA MATA TEMPLE DI-MAHESANA UNJHA</t>
  </si>
  <si>
    <t xml:space="preserve">IN301233-10332871-IN30123310332871</t>
  </si>
  <si>
    <t xml:space="preserve">BUHPP5104L</t>
  </si>
  <si>
    <t xml:space="preserve">VENKATESWARLU</t>
  </si>
  <si>
    <t xml:space="preserve">VENKATA</t>
  </si>
  <si>
    <t xml:space="preserve">SUBBAIAH</t>
  </si>
  <si>
    <t xml:space="preserve">NO 194, 3RD MAIN, 3RD CROSS 3RD BLOCK, NARAYANA NAGAR DODDAKALLASANDRA BANGALORE</t>
  </si>
  <si>
    <t xml:space="preserve">IN300610-10336181-IN30061010336181</t>
  </si>
  <si>
    <t xml:space="preserve">ABKPV6818Q</t>
  </si>
  <si>
    <t xml:space="preserve">BIJU</t>
  </si>
  <si>
    <t xml:space="preserve">MADHAVAN</t>
  </si>
  <si>
    <t xml:space="preserve">THOTTIYIL HOUSE KATTAPPANA SOUTH P O AMBALAKAVALA AMBALAKAVALA</t>
  </si>
  <si>
    <t xml:space="preserve">IN300896-10362139-IN30089610362139</t>
  </si>
  <si>
    <t xml:space="preserve">JOSEPH</t>
  </si>
  <si>
    <t xml:space="preserve">ANTONY</t>
  </si>
  <si>
    <t xml:space="preserve">PUTHUKALATHIL (H) VADAKKENCHERY VADAKKENCHERY P O PALAKKAD (DT), KERALA</t>
  </si>
  <si>
    <t xml:space="preserve">IN300896-10368597-IN30089610368597</t>
  </si>
  <si>
    <t xml:space="preserve">AHIPJ1936D</t>
  </si>
  <si>
    <t xml:space="preserve">NEELAM</t>
  </si>
  <si>
    <t xml:space="preserve">H NO 1900, GALI 5 RAM BLOCK, BHOLANATH NAGAR SHADARA DELHI</t>
  </si>
  <si>
    <t xml:space="preserve">IN301436-10374494-IN30143610374494</t>
  </si>
  <si>
    <t xml:space="preserve">BGDPS7850N</t>
  </si>
  <si>
    <t xml:space="preserve">SHRIKRISHNA</t>
  </si>
  <si>
    <t xml:space="preserve">PANDURANG</t>
  </si>
  <si>
    <t xml:space="preserve">POTDAR</t>
  </si>
  <si>
    <t xml:space="preserve">PL 13-14, B-2, NR KHUSHBOO PLAZA, KAMATHWADE, NASHIK, MAHARASHTRA</t>
  </si>
  <si>
    <t xml:space="preserve">IN302269-10391685-IN30226910391685</t>
  </si>
  <si>
    <t xml:space="preserve">XAVIER</t>
  </si>
  <si>
    <t xml:space="preserve">NALUPARAYIL  THENGANA PERUMPANACHY P O MADAPPALLY KOTTAYAM KERALA</t>
  </si>
  <si>
    <t xml:space="preserve">IN301895-10394573-IN30189510394573</t>
  </si>
  <si>
    <t xml:space="preserve">RAMPRASAD</t>
  </si>
  <si>
    <t xml:space="preserve">9B LANDMARK ROAD, WASE DEPO KE PICHE, TONK (RAJ.)</t>
  </si>
  <si>
    <t xml:space="preserve">IN301983-10395322-IN30198310395322</t>
  </si>
  <si>
    <t xml:space="preserve">BABITA</t>
  </si>
  <si>
    <t xml:space="preserve">BARDIA</t>
  </si>
  <si>
    <t xml:space="preserve">FUSHRAJ BARDIA, 4TH FLOOR, SADANA BUILDING, PARMESHWARI BG, SATRIBARI, GUWAHATI (ASSAM)</t>
  </si>
  <si>
    <t xml:space="preserve">IN301983-10439544-IN30198310439544</t>
  </si>
  <si>
    <t xml:space="preserve">JAGANNATHBHAI</t>
  </si>
  <si>
    <t xml:space="preserve">TRIVEDI</t>
  </si>
  <si>
    <t xml:space="preserve">VED MANDIR CHALI PARSI AGIYARI KANKARIA AHMEDABAD</t>
  </si>
  <si>
    <t xml:space="preserve">IN301485-10444493-IN30148510444493</t>
  </si>
  <si>
    <t xml:space="preserve">RAGHUNANDANAN</t>
  </si>
  <si>
    <t xml:space="preserve">TMC XVII/42 RAMA NILAYAM, NEAR GIRLS HIGH SCHOOL P O THIRUVANGAD, THALASSERY, KANNUR</t>
  </si>
  <si>
    <t xml:space="preserve">IN300011-10448764-IN30001110448764</t>
  </si>
  <si>
    <t xml:space="preserve">SHOP-113 C/O VARDHMAN BEARING MILL STORES MOHSIN MARKET M G ROAD RAIPUR</t>
  </si>
  <si>
    <t xml:space="preserve">Chattisgarh</t>
  </si>
  <si>
    <t xml:space="preserve">IN303116-10459774-IN30311610459774</t>
  </si>
  <si>
    <t xml:space="preserve">AABHK8840B</t>
  </si>
  <si>
    <t xml:space="preserve">NANCYMOL</t>
  </si>
  <si>
    <t xml:space="preserve">KAVUKATTU HOUSE ANTHINAD P.O PALA KOTTAYAM</t>
  </si>
  <si>
    <t xml:space="preserve">IN300896-10469403-IN30089610469403</t>
  </si>
  <si>
    <t xml:space="preserve">PRABHAKAR</t>
  </si>
  <si>
    <t xml:space="preserve">KULKARNI</t>
  </si>
  <si>
    <t xml:space="preserve">FLAT NO-10 C 603 6TH FLOOR MHADA COMPLEX SAHKAR NAGAR HIG NR TILAKNAGAR STATION CHEMBUR MUMBAI </t>
  </si>
  <si>
    <t xml:space="preserve">IN303719-10498112-IN30371910498112</t>
  </si>
  <si>
    <t xml:space="preserve">FALGUNIBEN</t>
  </si>
  <si>
    <t xml:space="preserve">AMITKUMAR</t>
  </si>
  <si>
    <t xml:space="preserve">846/B/3 DR. KAPADIA HOSPITAL B/H DR. NATVARBHAI DAVAKHANA SABARMATI AHMEDABAD</t>
  </si>
  <si>
    <t xml:space="preserve">IN300982-10507814-IN30098210507814</t>
  </si>
  <si>
    <t xml:space="preserve">PIOUS</t>
  </si>
  <si>
    <t xml:space="preserve">GEORGE</t>
  </si>
  <si>
    <t xml:space="preserve">KATTRUKUDIYIL HOUSE SOUTH PUNNAMATTOM KADAVOOR PO ERNAKULAM, KERALA</t>
  </si>
  <si>
    <t xml:space="preserve">IN300896-10514396-IN30089610514396</t>
  </si>
  <si>
    <t xml:space="preserve">MRINAL</t>
  </si>
  <si>
    <t xml:space="preserve">VILL-P.O.KARIMPUR VILL-P.O.KARIMPUR NEAR COLLEGE NEAR COLLEGE</t>
  </si>
  <si>
    <t xml:space="preserve">IN300327-10517595-IN30032710517595</t>
  </si>
  <si>
    <t xml:space="preserve">DHINGRA</t>
  </si>
  <si>
    <t xml:space="preserve">19/ 164 C BAST SARAI ROHILLA DELHI</t>
  </si>
  <si>
    <t xml:space="preserve">IN300966-10532792-IN30096610532792</t>
  </si>
  <si>
    <t xml:space="preserve">PAIT</t>
  </si>
  <si>
    <t xml:space="preserve">H NO 39 ANANTHNAGAR MANIPAL</t>
  </si>
  <si>
    <t xml:space="preserve">IN301696-10571564-IN30169610571564</t>
  </si>
  <si>
    <t xml:space="preserve">114, SARAI KA STHAN, KAITHUNI POLE, KOTA (RAJ.)</t>
  </si>
  <si>
    <t xml:space="preserve">IN301983-10575220-IN30198310575220</t>
  </si>
  <si>
    <t xml:space="preserve">THOMAS</t>
  </si>
  <si>
    <t xml:space="preserve">ALANI</t>
  </si>
  <si>
    <t xml:space="preserve">ALANICKAL HOUSE CHELLARCOVIL ANAKKARA IDUKKI, KERALA</t>
  </si>
  <si>
    <t xml:space="preserve">IN300896-10580153-IN30089610580153</t>
  </si>
  <si>
    <t xml:space="preserve">VARDHMAN</t>
  </si>
  <si>
    <t xml:space="preserve">BAFNA</t>
  </si>
  <si>
    <t xml:space="preserve">49, RAJMOHAN ROAD 49, RAJMOHAN ROAD NEAR TELEPHONE EXCHANGE NEAR TELEPHONE EXCHANGE</t>
  </si>
  <si>
    <t xml:space="preserve">IN300327-10583189-IN30032710583189</t>
  </si>
  <si>
    <t xml:space="preserve">SHANTI</t>
  </si>
  <si>
    <t xml:space="preserve">20, EXT. VALLABH NAGAR, 20, EXT. VALLABH NAGAR,</t>
  </si>
  <si>
    <t xml:space="preserve">IN301983-10589829-IN30198310589829</t>
  </si>
  <si>
    <t xml:space="preserve">JAYA</t>
  </si>
  <si>
    <t xml:space="preserve">BARATHI</t>
  </si>
  <si>
    <t xml:space="preserve">NO 1108 B/4, G R V NAGAR GANDHIGRAMAM NORTH KARUR</t>
  </si>
  <si>
    <t xml:space="preserve">IN300175-10609565-IN30017510609565</t>
  </si>
  <si>
    <t xml:space="preserve">ABDUL</t>
  </si>
  <si>
    <t xml:space="preserve">SHUKKUR</t>
  </si>
  <si>
    <t xml:space="preserve">ABDUL SHUKKUR K PALLAPPURAM PONNANI MALAPPURAM</t>
  </si>
  <si>
    <t xml:space="preserve">IN300896-10609904-IN30089610609904</t>
  </si>
  <si>
    <t xml:space="preserve">JEEVANATH</t>
  </si>
  <si>
    <t xml:space="preserve">12/185, ATHORAVEEDI HARUR DHARMAPURI</t>
  </si>
  <si>
    <t xml:space="preserve">IN300175-10614668-IN30017510614668</t>
  </si>
  <si>
    <t xml:space="preserve">20- 1, EK SATI SOFIYA SCHOOL K SAMNE BALLABH NAGAR, GUMANPURA WARD, SAN 55. LADPURA, KOTA (RAJ.</t>
  </si>
  <si>
    <t xml:space="preserve">IN301983-10620137-IN30198310620137</t>
  </si>
  <si>
    <t xml:space="preserve">BHATIA</t>
  </si>
  <si>
    <t xml:space="preserve">B 3, 403 BARAN ROAD, MAHALAXMI ENCLAVE, LADPURA KOTA (RAJ.)</t>
  </si>
  <si>
    <t xml:space="preserve">IN301983-10620698-IN30198310620698</t>
  </si>
  <si>
    <t xml:space="preserve">KAILASH</t>
  </si>
  <si>
    <t xml:space="preserve">SONI</t>
  </si>
  <si>
    <t xml:space="preserve">93, ADARASH NAGAR, GUMANPURA, KOTA (RAJ.)</t>
  </si>
  <si>
    <t xml:space="preserve">IN301983-10620709-IN30198310620709</t>
  </si>
  <si>
    <t xml:space="preserve">SUBBAYYA</t>
  </si>
  <si>
    <t xml:space="preserve">46, 47 VELAVAR COLONY EXTENSION FOURTH STREET MAHARAJA NAGAR TIRUNELVELI</t>
  </si>
  <si>
    <t xml:space="preserve">IN300175-10622986-IN30017510622986</t>
  </si>
  <si>
    <t xml:space="preserve">HARSHA VARDHAN</t>
  </si>
  <si>
    <t xml:space="preserve">VOLETI</t>
  </si>
  <si>
    <t xml:space="preserve">NAGA</t>
  </si>
  <si>
    <t xml:space="preserve">8 232 NARALAPATIVARI STREET KANGIRI</t>
  </si>
  <si>
    <t xml:space="preserve">IN301774-10625115-IN30177410625115</t>
  </si>
  <si>
    <t xml:space="preserve">GHANSHYAMBHAI</t>
  </si>
  <si>
    <t xml:space="preserve">GOBARBHAI</t>
  </si>
  <si>
    <t xml:space="preserve">GOPALPARK SOCIETY AT AND TA- MANSA DIST-GANDHINAGAR</t>
  </si>
  <si>
    <t xml:space="preserve">IN303052-10627323-IN30305210627323</t>
  </si>
  <si>
    <t xml:space="preserve">SANDEEP</t>
  </si>
  <si>
    <t xml:space="preserve">SH BIMAL</t>
  </si>
  <si>
    <t xml:space="preserve">PERSHAD</t>
  </si>
  <si>
    <t xml:space="preserve">A - 7 C C COLONY DELHI</t>
  </si>
  <si>
    <t xml:space="preserve">IN300206-10663286-IN30020610663286</t>
  </si>
  <si>
    <t xml:space="preserve">AAKPJ3581H</t>
  </si>
  <si>
    <t xml:space="preserve">BASANTPUR PATTI MUZAFFARPUR CHAK MANDUA BIHAR</t>
  </si>
  <si>
    <t xml:space="preserve">Jharkhand</t>
  </si>
  <si>
    <t xml:space="preserve">IN300708-10667489-IN30070810667489</t>
  </si>
  <si>
    <t xml:space="preserve">SHYAM</t>
  </si>
  <si>
    <t xml:space="preserve">111 C B B BLOCK (EAST ) SHALIMAR BAGH NEW DELHI</t>
  </si>
  <si>
    <t xml:space="preserve">IN300966-10675015-IN30096610675015</t>
  </si>
  <si>
    <t xml:space="preserve">VAIBHAV</t>
  </si>
  <si>
    <t xml:space="preserve">8/4643 CHILKANA CHUNGI SAHARANPUR</t>
  </si>
  <si>
    <t xml:space="preserve">IN302201-10697005-IN30220110697005</t>
  </si>
  <si>
    <t xml:space="preserve">IN300206-10711480-IN30020610711480</t>
  </si>
  <si>
    <t xml:space="preserve">BHUPENSINGH</t>
  </si>
  <si>
    <t xml:space="preserve">WZ 10 A 2ND FLOOR STREET 1 SHIV NAGAR JAIL ROAD JANAKPURI NEW DELHI</t>
  </si>
  <si>
    <t xml:space="preserve">IN301143-10718134-IN30114310718134</t>
  </si>
  <si>
    <t xml:space="preserve">NISHA</t>
  </si>
  <si>
    <t xml:space="preserve">SISODIYA</t>
  </si>
  <si>
    <t xml:space="preserve">68 - A, SHRI NATH PURAM, SECTOR - A, WARD NO. 7, KOTA (RAJ.)</t>
  </si>
  <si>
    <t xml:space="preserve">IN301983-10732983-IN30198310732983</t>
  </si>
  <si>
    <t xml:space="preserve">YOGESH</t>
  </si>
  <si>
    <t xml:space="preserve">RATHOR</t>
  </si>
  <si>
    <t xml:space="preserve">BAPAWAR KALAN, TEH - SANGOD, KOTA (RAJ.)</t>
  </si>
  <si>
    <t xml:space="preserve">IN301983-10732991-IN30198310732991</t>
  </si>
  <si>
    <t xml:space="preserve">GIRISH</t>
  </si>
  <si>
    <t xml:space="preserve">NO 1810 9TH MAIN 3RD CROSS PRAKASHNAGAR BANGALORE</t>
  </si>
  <si>
    <t xml:space="preserve">IN302148-10779830-IN30214810779830</t>
  </si>
  <si>
    <t xml:space="preserve">WZ 10 A GALI NO 1 SHIV NAGAR NEW DELHI</t>
  </si>
  <si>
    <t xml:space="preserve">IN301143-10783647-IN30114310783647</t>
  </si>
  <si>
    <t xml:space="preserve">7 - B - 10, RA. A. M. KAO, MAHA N TRIT, VARD NO. 38, DIST. KOTA (RAJ.)</t>
  </si>
  <si>
    <t xml:space="preserve">IN301983-10785288-IN30198310785288</t>
  </si>
  <si>
    <t xml:space="preserve">AMITA</t>
  </si>
  <si>
    <t xml:space="preserve">IN300206-10806220-IN30020610806220</t>
  </si>
  <si>
    <t xml:space="preserve">IN300206-10806324-IN30020610806324</t>
  </si>
  <si>
    <t xml:space="preserve">IN300206-10806332-IN30020610806332</t>
  </si>
  <si>
    <t xml:space="preserve">IN300206-10806341-IN30020610806341</t>
  </si>
  <si>
    <t xml:space="preserve">VUDALI</t>
  </si>
  <si>
    <t xml:space="preserve">NAGARAJU</t>
  </si>
  <si>
    <t xml:space="preserve">FLAT NO C 901 PURVA FOONTAIN SQUARE MARATHAHALLI VERTHURHOBLI POST BENGALURU KARNATAKA INDIA</t>
  </si>
  <si>
    <t xml:space="preserve">IN300513-10827730-IN30051310827730</t>
  </si>
  <si>
    <t xml:space="preserve">DIPIKABEN</t>
  </si>
  <si>
    <t xml:space="preserve">92 - 136, KOTHARI VAS MANDAL DIST. AHMEDABAD</t>
  </si>
  <si>
    <t xml:space="preserve">IN300982-10840182-IN30098210840182</t>
  </si>
  <si>
    <t xml:space="preserve">ASHUTOSH</t>
  </si>
  <si>
    <t xml:space="preserve">BHARTI</t>
  </si>
  <si>
    <t xml:space="preserve">GOSWAMI</t>
  </si>
  <si>
    <t xml:space="preserve">B 863 8th Floor Sector 16c Gre Ater Noida West Greater Noida Glaxy North Avenue Gc 2 Gautam Bud</t>
  </si>
  <si>
    <t xml:space="preserve">IN303719-10843369-IN30371910843369</t>
  </si>
  <si>
    <t xml:space="preserve">BFTPB4812E</t>
  </si>
  <si>
    <t xml:space="preserve">NAGARANIP</t>
  </si>
  <si>
    <t xml:space="preserve">MOHANREDDY</t>
  </si>
  <si>
    <t xml:space="preserve">ALLA</t>
  </si>
  <si>
    <t xml:space="preserve">31-12-29FLAT NO-GF-5 DUGGIRALA BALARAMAKRISHNAIAH STREETMACHAVARAM SRI SAI CHANDRA TOWERSVIJAYA</t>
  </si>
  <si>
    <t xml:space="preserve">IN301696-10844716-IN30169610844716</t>
  </si>
  <si>
    <t xml:space="preserve">AEOPN7456H</t>
  </si>
  <si>
    <t xml:space="preserve">JOHN KENNEDY</t>
  </si>
  <si>
    <t xml:space="preserve">PRADEEP</t>
  </si>
  <si>
    <t xml:space="preserve">W/O Kennady,NO 65/A,GANASUNDARI NA GAR,RAMANATHAPURAM,Coimbatore South, COIMBATORE TamilNadu</t>
  </si>
  <si>
    <t xml:space="preserve">IN300239-10851904-IN30023910851904</t>
  </si>
  <si>
    <t xml:space="preserve">ACRPN8497P</t>
  </si>
  <si>
    <t xml:space="preserve">SADANANDAN</t>
  </si>
  <si>
    <t xml:space="preserve">K </t>
  </si>
  <si>
    <t xml:space="preserve">ANANDAN</t>
  </si>
  <si>
    <t xml:space="preserve">NANDANAM NUCHIVAYAL ALAVIL P.O KANNUR</t>
  </si>
  <si>
    <t xml:space="preserve">IN300239-10874257-IN30023910874257</t>
  </si>
  <si>
    <t xml:space="preserve">AHXPS3748P</t>
  </si>
  <si>
    <t xml:space="preserve">A/C 28 TAGORE GARDEN NEW DELHI</t>
  </si>
  <si>
    <t xml:space="preserve">IN302236-10881794-IN30223610881794</t>
  </si>
  <si>
    <t xml:space="preserve">AAFPB9907J</t>
  </si>
  <si>
    <t xml:space="preserve">PATHAK</t>
  </si>
  <si>
    <t xml:space="preserve">MOHALLA MOHAN GALI MITTHU LAL KASGANJ DISTRICT ETAH</t>
  </si>
  <si>
    <t xml:space="preserve">IN300118-10892958-IN30011810892958</t>
  </si>
  <si>
    <t xml:space="preserve">FLAT NO-209 GROUND FLOOR POCKET 6 SECTOR-2 ROHINI DELHI</t>
  </si>
  <si>
    <t xml:space="preserve">IN300118-10893469-IN30011810893469</t>
  </si>
  <si>
    <t xml:space="preserve">ISHWARLAL</t>
  </si>
  <si>
    <t xml:space="preserve">SHANTILAL</t>
  </si>
  <si>
    <t xml:space="preserve">DHIMMAR</t>
  </si>
  <si>
    <t xml:space="preserve">JALARAM SOCIETY ANDHIAWAD SAHID CHOCK VALSAD</t>
  </si>
  <si>
    <t xml:space="preserve">IN301991-10896900-IN30199110896900</t>
  </si>
  <si>
    <t xml:space="preserve">S/O SHRI KESAR LAL VIJAY HOUSE NO 15 NEW AKASH WANI COLONY KOTA (RAJ)</t>
  </si>
  <si>
    <t xml:space="preserve">IN301983-10897156-IN30198310897156</t>
  </si>
  <si>
    <t xml:space="preserve">1424 B SHRINATH PURAM . . KOTA (RAJ)</t>
  </si>
  <si>
    <t xml:space="preserve">IN301983-10932503-IN30198310932503</t>
  </si>
  <si>
    <t xml:space="preserve">SANGITA</t>
  </si>
  <si>
    <t xml:space="preserve">DILIPKUMAR</t>
  </si>
  <si>
    <t xml:space="preserve">201, CHANDRALOK APARTMENT, NR SIDDHARH PALACE HOTEL DAFNALA ROAD, SHAHIBAG, AHMEDABAD.</t>
  </si>
  <si>
    <t xml:space="preserve">IN300343-10934410-IN30034310934410</t>
  </si>
  <si>
    <t xml:space="preserve">ATCPP3372P</t>
  </si>
  <si>
    <t xml:space="preserve">KUMARASWAMY</t>
  </si>
  <si>
    <t xml:space="preserve">Q 6 INCOME TAX QTRS NO 88 BARACCA ROAD NAMMALWARPET CHENNAI</t>
  </si>
  <si>
    <t xml:space="preserve">IN301604-10945420-IN30160410945420</t>
  </si>
  <si>
    <t xml:space="preserve">NITYA</t>
  </si>
  <si>
    <t xml:space="preserve">CHUGH</t>
  </si>
  <si>
    <t xml:space="preserve">28 / 1 EAST PATEL NAGAR NEW DELHI</t>
  </si>
  <si>
    <t xml:space="preserve">IN300206-10979780-IN30020610979780</t>
  </si>
  <si>
    <t xml:space="preserve">A-7 C.C.COLONY DELHI</t>
  </si>
  <si>
    <t xml:space="preserve">IN300206-10982025-IN30020610982025</t>
  </si>
  <si>
    <t xml:space="preserve">GULATI</t>
  </si>
  <si>
    <t xml:space="preserve">178, BHARAT APPARTMENTS, 178, BHARAT APPARTMENTS, SECTOR- 13, SECTOR- 13,</t>
  </si>
  <si>
    <t xml:space="preserve">IN300206-10986656-IN30020610986656</t>
  </si>
  <si>
    <t xml:space="preserve">A 7 C C COLONY DELHI</t>
  </si>
  <si>
    <t xml:space="preserve">IN300118-10988923-IN30011810988923</t>
  </si>
  <si>
    <t xml:space="preserve">HAROON RASHEED</t>
  </si>
  <si>
    <t xml:space="preserve">I</t>
  </si>
  <si>
    <t xml:space="preserve">NO.2 KP I P AND T COLONY, HEMANTH NAGAR KESHWAPUR HUBLI</t>
  </si>
  <si>
    <t xml:space="preserve">IN300239-11001677-IN30023911001677</t>
  </si>
  <si>
    <t xml:space="preserve">CHANDRAKANT</t>
  </si>
  <si>
    <t xml:space="preserve">SHIVAJI</t>
  </si>
  <si>
    <t xml:space="preserve">PAWAR</t>
  </si>
  <si>
    <t xml:space="preserve">1/3 SULEMAN CHAWL GAVDEVI 1/3 SULEMAN CHAWL GAVDEVI ROAD DEVIPADA ROAD DEVIPADA</t>
  </si>
  <si>
    <t xml:space="preserve">IN303719-11012339-IN30371911012339</t>
  </si>
  <si>
    <t xml:space="preserve">RAJNIKANT</t>
  </si>
  <si>
    <t xml:space="preserve">KATWALA</t>
  </si>
  <si>
    <t xml:space="preserve">403 B HARMONY BLDG 4TH FLOOR B WING NEAR DAMODAR WADI ASHOK CHAKRAVARTY ROAD KANDIVLI EAST MUMB</t>
  </si>
  <si>
    <t xml:space="preserve">IN302470-11056227-IN30247011056227</t>
  </si>
  <si>
    <t xml:space="preserve">TEJKARAN</t>
  </si>
  <si>
    <t xml:space="preserve">BEG</t>
  </si>
  <si>
    <t xml:space="preserve">1-H-6 OLD HOUSING BOARD SHASTRI NAGAR BILWARA</t>
  </si>
  <si>
    <t xml:space="preserve">IN300118-11067478-IN30011811067478</t>
  </si>
  <si>
    <t xml:space="preserve">AELPJ6772R</t>
  </si>
  <si>
    <t xml:space="preserve">IN300118-11072387-IN30011811072387</t>
  </si>
  <si>
    <t xml:space="preserve">RAJNISH</t>
  </si>
  <si>
    <t xml:space="preserve">H NO 484 JANIPUR HOUSING COLONY JAMMU</t>
  </si>
  <si>
    <t xml:space="preserve">Jammu &amp; Kashmir</t>
  </si>
  <si>
    <t xml:space="preserve">IN300214-11088089-IN30021411088089</t>
  </si>
  <si>
    <t xml:space="preserve">VARSHABEN</t>
  </si>
  <si>
    <t xml:space="preserve">NANDAN VAN , NANDAN VAN , MODI STREET NR. VERAL TEMPLE MODI STREET NR. VERAL TEMPLE</t>
  </si>
  <si>
    <t xml:space="preserve">IN300974-11098406-IN30097411098406</t>
  </si>
  <si>
    <t xml:space="preserve">RAMADAS</t>
  </si>
  <si>
    <t xml:space="preserve">NO 1518 A BLOCK 3RD MAIN 12TH CROSS DTG 3RD STAGE KANAKADASANAGARA RAMAKRISHNANAGARA P O KARNAT</t>
  </si>
  <si>
    <t xml:space="preserve">IN300239-11121972-IN30023911121972</t>
  </si>
  <si>
    <t xml:space="preserve">CHAMPAKA</t>
  </si>
  <si>
    <t xml:space="preserve">38 1ST FLR 1ST MAIN KHB COLONY 1ST STAGE MAGADI ROAD NEAR MAX MULLER H S KAMAKSHIPALYA BANGALOR</t>
  </si>
  <si>
    <t xml:space="preserve">IN302148-11143234-IN30214811143234</t>
  </si>
  <si>
    <t xml:space="preserve">THIRUVENKATESWARAN</t>
  </si>
  <si>
    <t xml:space="preserve">E</t>
  </si>
  <si>
    <t xml:space="preserve">1/46, ERUMAKKARAN PALAYAM, KADATHUR PO, GOBI TK, ERODE DISTRICT</t>
  </si>
  <si>
    <t xml:space="preserve">IN302269-11145028-IN30226911145028</t>
  </si>
  <si>
    <t xml:space="preserve">NARAYANAN</t>
  </si>
  <si>
    <t xml:space="preserve">NO 747 B 2ND MAIN 4TH CROSS NO 747 B 2ND MAIN 4TH CROSS 3RD STAGE BEML LAYOUT 3RD STAGE BEML LA</t>
  </si>
  <si>
    <t xml:space="preserve">IN302148-11159639-IN30214811159639</t>
  </si>
  <si>
    <t xml:space="preserve">SREEDHARAN NAIR</t>
  </si>
  <si>
    <t xml:space="preserve">JANARDHADNAN</t>
  </si>
  <si>
    <t xml:space="preserve">NAIR</t>
  </si>
  <si>
    <t xml:space="preserve">CHILLAMADOM CHANDANAKKAVU PAZHAVEEDU P O ALAPPUZHA</t>
  </si>
  <si>
    <t xml:space="preserve">IN301774-11174391-IN30177411174391</t>
  </si>
  <si>
    <t xml:space="preserve">WZ-10A GALI NO 1 SHIV NAGAR NEW DELHI DELHI</t>
  </si>
  <si>
    <t xml:space="preserve">IN301143-11174404-IN30114311174404</t>
  </si>
  <si>
    <t xml:space="preserve">LALITA</t>
  </si>
  <si>
    <t xml:space="preserve">C/O PARAKH READYMADE STATION ROAD DONDAICH DIST DHULE</t>
  </si>
  <si>
    <t xml:space="preserve">IN300513-11197304-IN30051311197304</t>
  </si>
  <si>
    <t xml:space="preserve">PAWAN</t>
  </si>
  <si>
    <t xml:space="preserve">M/S ASHOK HANS AND CO. M/S ASHOK HANS AND CO. 16/194, 2ND FLOOR 16/194, 2ND FLOOR</t>
  </si>
  <si>
    <t xml:space="preserve">IN300183-11244858-IN30018311244858</t>
  </si>
  <si>
    <t xml:space="preserve">MUNDRA</t>
  </si>
  <si>
    <t xml:space="preserve">32 1294, GULRAJ QUARTERS, NASIRABAD ROAD, AJMER</t>
  </si>
  <si>
    <t xml:space="preserve">IN300450-11254326-IN30045011254326</t>
  </si>
  <si>
    <t xml:space="preserve">KISHORI</t>
  </si>
  <si>
    <t xml:space="preserve">A 46 RAM DUTT ENCLAVE UTTAM NAGAR NEW DELHI</t>
  </si>
  <si>
    <t xml:space="preserve">IN301774-11262470-IN30177411262470</t>
  </si>
  <si>
    <t xml:space="preserve">AAAPJ0699Q</t>
  </si>
  <si>
    <t xml:space="preserve">SHIVKUMAR</t>
  </si>
  <si>
    <t xml:space="preserve">GIRAM</t>
  </si>
  <si>
    <t xml:space="preserve">A/9 SHIVAM VIDYANAGAR PARLI VAIJNATH</t>
  </si>
  <si>
    <t xml:space="preserve">IN300513-11263055-IN30051311263055</t>
  </si>
  <si>
    <t xml:space="preserve">RAMA</t>
  </si>
  <si>
    <t xml:space="preserve">BALLA</t>
  </si>
  <si>
    <t xml:space="preserve">SWAMULU</t>
  </si>
  <si>
    <t xml:space="preserve">S O Swamulu Room No 216 Nbtr Quarters Road 14 Banjara Hills Hyderabad A P</t>
  </si>
  <si>
    <t xml:space="preserve">IN302236-11292798-IN30223611292798</t>
  </si>
  <si>
    <t xml:space="preserve">APKPB1564R</t>
  </si>
  <si>
    <t xml:space="preserve">VEENA</t>
  </si>
  <si>
    <t xml:space="preserve">AMRADHI</t>
  </si>
  <si>
    <t xml:space="preserve">4-6-113, OLD GUNJ NR VINAYAKA TEMPLE VIKARABAD ANDHRA PRADESH</t>
  </si>
  <si>
    <t xml:space="preserve">IN303116-11310810-IN30311611310810</t>
  </si>
  <si>
    <t xml:space="preserve">SAUNDERRAJAN</t>
  </si>
  <si>
    <t xml:space="preserve">PERUMAL</t>
  </si>
  <si>
    <t xml:space="preserve">NAYKAR</t>
  </si>
  <si>
    <t xml:space="preserve">69-1641-GUJARAT HOUS BOARD MEGHANI NAGAR ROAD MEGHANI NAGAR AHMEDABAD</t>
  </si>
  <si>
    <t xml:space="preserve">IN300343-11310908-IN30034311310908</t>
  </si>
  <si>
    <t xml:space="preserve">NIRAJ</t>
  </si>
  <si>
    <t xml:space="preserve">BRIJ</t>
  </si>
  <si>
    <t xml:space="preserve">H NO 138 WARD NO-14 ASHOK NAGAR GANAUR SONEPAT HARYANA</t>
  </si>
  <si>
    <t xml:space="preserve">IN301143-11316484-IN30114311316484</t>
  </si>
  <si>
    <t xml:space="preserve">AHZPG7304B</t>
  </si>
  <si>
    <t xml:space="preserve">73 CANAL ROAD POST OFFICE KAULAGARH UTTRAKHAND DEHRADUN</t>
  </si>
  <si>
    <t xml:space="preserve">IN300118-11339765-IN30011811339765</t>
  </si>
  <si>
    <t xml:space="preserve">Vimal</t>
  </si>
  <si>
    <t xml:space="preserve">Gordhandas</t>
  </si>
  <si>
    <t xml:space="preserve">Modi</t>
  </si>
  <si>
    <t xml:space="preserve">043, Giriraj Building Rajawadi Ghatkopar East Mumbai</t>
  </si>
  <si>
    <t xml:space="preserve">IN300095-11373755-IN30009511373755</t>
  </si>
  <si>
    <t xml:space="preserve">VIPUL</t>
  </si>
  <si>
    <t xml:space="preserve">DEORAM</t>
  </si>
  <si>
    <t xml:space="preserve">OVAL</t>
  </si>
  <si>
    <t xml:space="preserve">DEVRAM</t>
  </si>
  <si>
    <t xml:space="preserve">BHOSALE WADA NEAR BALIKASHRAM NALEGAON ANR AHMEDNAGAR</t>
  </si>
  <si>
    <t xml:space="preserve">IN303116-11382983-IN30311611382983</t>
  </si>
  <si>
    <t xml:space="preserve">AAKPO7059D</t>
  </si>
  <si>
    <t xml:space="preserve">VIKAS</t>
  </si>
  <si>
    <t xml:space="preserve">464 A/10 RAMPURA DELHI</t>
  </si>
  <si>
    <t xml:space="preserve">IN300118-11438092-IN30011811438092</t>
  </si>
  <si>
    <t xml:space="preserve">SEETHARAMA</t>
  </si>
  <si>
    <t xml:space="preserve">HEGDE</t>
  </si>
  <si>
    <t xml:space="preserve">CHANNASARA HALLIBAIL 9 MAJARE SIDDAPURA U K DISTRICT SIDDAPURA KARNATAKA INDIA</t>
  </si>
  <si>
    <t xml:space="preserve">IN300513-11463945-IN30051311463945</t>
  </si>
  <si>
    <t xml:space="preserve">VARUGHESE</t>
  </si>
  <si>
    <t xml:space="preserve">KO</t>
  </si>
  <si>
    <t xml:space="preserve">KAVUMKAL HOUSE KOTTENKUDY PADIMON P.O MALLAPPALLY, PATHANAMTHITTA</t>
  </si>
  <si>
    <t xml:space="preserve">IN300239-11468807-IN30023911468807</t>
  </si>
  <si>
    <t xml:space="preserve">JAY</t>
  </si>
  <si>
    <t xml:space="preserve">9-217, SHREE NIKETAN, 2ND FLOOR, NEAR SION HOSPITAL TAMIL SANGAM MARG SION EAST, MUMBAI</t>
  </si>
  <si>
    <t xml:space="preserve">IN302269-11488264-IN30226911488264</t>
  </si>
  <si>
    <t xml:space="preserve">SHWETA</t>
  </si>
  <si>
    <t xml:space="preserve">DILIP</t>
  </si>
  <si>
    <t xml:space="preserve">BHANSHE</t>
  </si>
  <si>
    <t xml:space="preserve">A/7 ARUNODAYA C H S LTD PLOT NO 1 GORAI I BORIVALI WEST MUMBAI</t>
  </si>
  <si>
    <t xml:space="preserve">IN300513-11501142-IN30051311501142</t>
  </si>
  <si>
    <t xml:space="preserve">RAMESHCHANDRA</t>
  </si>
  <si>
    <t xml:space="preserve">13 GEETA COLONY BUDHWARIYA UJJAIN MADHYA PRADESH</t>
  </si>
  <si>
    <t xml:space="preserve">IN300450-11519014-IN30045011519014</t>
  </si>
  <si>
    <t xml:space="preserve">HARSHAL</t>
  </si>
  <si>
    <t xml:space="preserve">SAHEBRAO</t>
  </si>
  <si>
    <t xml:space="preserve">PATIL</t>
  </si>
  <si>
    <t xml:space="preserve">SHIVRAM</t>
  </si>
  <si>
    <t xml:space="preserve">BHADAGAV ROAD M.S.E.B.COLONY PACHORA JALGAON JALGAON</t>
  </si>
  <si>
    <t xml:space="preserve">IN301696-11542525-IN30169611542525</t>
  </si>
  <si>
    <t xml:space="preserve">ATEPP0550H</t>
  </si>
  <si>
    <t xml:space="preserve">KAMRA</t>
  </si>
  <si>
    <t xml:space="preserve">HOUSE NO 43 ROAD NO 5 PUNJBAI BAGH NEW DELHI</t>
  </si>
  <si>
    <t xml:space="preserve">IN300118-11608744-IN30011811608744</t>
  </si>
  <si>
    <t xml:space="preserve">RAHULSINGH</t>
  </si>
  <si>
    <t xml:space="preserve">SAJANSINGH</t>
  </si>
  <si>
    <t xml:space="preserve">NR GANESH MANDIR SYMBOSIS HOU SO BLDG NO 47/3 INDRAYANINAGAR BHOSARI PUNE PUNE MAHARASHTRA</t>
  </si>
  <si>
    <t xml:space="preserve">IN303116-11620870-IN30311611620870</t>
  </si>
  <si>
    <t xml:space="preserve">BRKPR6318C</t>
  </si>
  <si>
    <t xml:space="preserve">SUBRAMANIYAN</t>
  </si>
  <si>
    <t xml:space="preserve">PADINJAREYIL HOUSE POOVATTUPARAMBA P. O CALICUT CALICUT</t>
  </si>
  <si>
    <t xml:space="preserve">IN300239-11691575-IN30023911691575</t>
  </si>
  <si>
    <t xml:space="preserve">Rakesh</t>
  </si>
  <si>
    <t xml:space="preserve">Kumar</t>
  </si>
  <si>
    <t xml:space="preserve">Arora</t>
  </si>
  <si>
    <t xml:space="preserve">3 DA 17 Prabhat Nagar Hiran Magari Sector 5 Girwa Udaipur Shastri Circle Udaipur</t>
  </si>
  <si>
    <t xml:space="preserve">IN300095-11766112-IN30009511766112</t>
  </si>
  <si>
    <t xml:space="preserve">SHAVITRIBEN</t>
  </si>
  <si>
    <t xml:space="preserve">BHESHDADIYA</t>
  </si>
  <si>
    <t xml:space="preserve">GOKUL, 3/6, CORNER, PANCHVATI SOC, BLOCK NO. 14-A, RAJKOT</t>
  </si>
  <si>
    <t xml:space="preserve">IN300974-11775548-IN30097411775548</t>
  </si>
  <si>
    <t xml:space="preserve">DAVE</t>
  </si>
  <si>
    <t xml:space="preserve">CHITRAKUT SIDHVATIKA SOCIETY, SIDDHVATIKA SOCIETY, DWARKA</t>
  </si>
  <si>
    <t xml:space="preserve">IN300974-11810155-IN30097411810155</t>
  </si>
  <si>
    <t xml:space="preserve">Karimalikkal</t>
  </si>
  <si>
    <t xml:space="preserve">Paily</t>
  </si>
  <si>
    <t xml:space="preserve">Pauly</t>
  </si>
  <si>
    <t xml:space="preserve">140 C (9/141) Karimalikkal 3 Vellanikkara Madakkathara Panchayath Thrissur</t>
  </si>
  <si>
    <t xml:space="preserve">IN300095-11812388-IN30009511812388</t>
  </si>
  <si>
    <t xml:space="preserve">Savitha</t>
  </si>
  <si>
    <t xml:space="preserve">No 1178 Laxmi Nivasa Near Krishna Junior College Vishweshwara Nagar Hassan</t>
  </si>
  <si>
    <t xml:space="preserve">IN300095-11941265-IN30009511941265</t>
  </si>
  <si>
    <t xml:space="preserve">VARISHA</t>
  </si>
  <si>
    <t xml:space="preserve">BHARATESH</t>
  </si>
  <si>
    <t xml:space="preserve">A 1 102 SAKET CHSL VEER SAVARKAR MARG NEAR SVPT THANE</t>
  </si>
  <si>
    <t xml:space="preserve">IN300829-11955246-IN30082911955246</t>
  </si>
  <si>
    <t xml:space="preserve">RAJASHREE</t>
  </si>
  <si>
    <t xml:space="preserve">MUKHERJEE</t>
  </si>
  <si>
    <t xml:space="preserve">MANAS</t>
  </si>
  <si>
    <t xml:space="preserve">Q NO 5121, SECTOR- 4 F SEC - 4, BOKARO STEEL CITY BOKARO JHARKHAND</t>
  </si>
  <si>
    <t xml:space="preserve">IN300214-11980595-IN30021411980595</t>
  </si>
  <si>
    <t xml:space="preserve">ACQPM8377E</t>
  </si>
  <si>
    <t xml:space="preserve">SEBASTIAN</t>
  </si>
  <si>
    <t xml:space="preserve">KANDATHIL KANDATHIL THENPUZHA THENPUZHA</t>
  </si>
  <si>
    <t xml:space="preserve">IN300239-12005728-IN30023912005728</t>
  </si>
  <si>
    <t xml:space="preserve">ARCHANA</t>
  </si>
  <si>
    <t xml:space="preserve">DHAR</t>
  </si>
  <si>
    <t xml:space="preserve">JALALI SHAH ROAD BUS STATION JANKI NAGAR GONDA</t>
  </si>
  <si>
    <t xml:space="preserve">IN301604-12014789-IN30160412014789</t>
  </si>
  <si>
    <t xml:space="preserve">DACHA</t>
  </si>
  <si>
    <t xml:space="preserve">RAMULU</t>
  </si>
  <si>
    <t xml:space="preserve">S/O D Ramulu,11-5-201 plot no 14 r oad no 3 near water tank,Saroornagar Rangareddi ANDHRA PRADE</t>
  </si>
  <si>
    <t xml:space="preserve">IN300239-12095600-IN30023912095600</t>
  </si>
  <si>
    <t xml:space="preserve">AFQPD1374K</t>
  </si>
  <si>
    <t xml:space="preserve">JAGDISHBHAI</t>
  </si>
  <si>
    <t xml:space="preserve">KHEMABHAI</t>
  </si>
  <si>
    <t xml:space="preserve">AT SUJANPUR TA SIDHPUR DIST PATAN PATAN GUJARAT</t>
  </si>
  <si>
    <t xml:space="preserve">IN302269-12133759-IN30226912133759</t>
  </si>
  <si>
    <t xml:space="preserve">MOHD</t>
  </si>
  <si>
    <t xml:space="preserve">YUNUS</t>
  </si>
  <si>
    <t xml:space="preserve">KHAN</t>
  </si>
  <si>
    <t xml:space="preserve">MAHMAND JALAL NAGAR AVAS VIKAS COLONY SHAHJAHANPUR SHAHJAHANPUR NR AMBEDKAR PARK SHAHJAHANPUR U</t>
  </si>
  <si>
    <t xml:space="preserve">IN303116-12138770-IN30311612138770</t>
  </si>
  <si>
    <t xml:space="preserve">KUNAL</t>
  </si>
  <si>
    <t xml:space="preserve">PATKAR</t>
  </si>
  <si>
    <t xml:space="preserve">H NO I 23 WADIA ESTATE BLDG A MAGAN NATHURAM ROAD KURLA W MUMBAI</t>
  </si>
  <si>
    <t xml:space="preserve">IN301696-12158170-IN30169612158170</t>
  </si>
  <si>
    <t xml:space="preserve">PADAVALA</t>
  </si>
  <si>
    <t xml:space="preserve">NO 308 WESTWING V S ENCLAVE 6TH CROSS B CROSS BALAJI LAYOUT KAGGADASAPURA C V RAMAN NAGAR BANGA</t>
  </si>
  <si>
    <t xml:space="preserve">IN300214-12194415-IN30021412194415</t>
  </si>
  <si>
    <t xml:space="preserve">TAUSEEF</t>
  </si>
  <si>
    <t xml:space="preserve">ALI</t>
  </si>
  <si>
    <t xml:space="preserve">AT NEW KARIMGANJ PS CIVIL LINE GAYA NEAR SARA HOUSE GAYA GAYA BIHAR</t>
  </si>
  <si>
    <t xml:space="preserve">IN303116-12244112-IN30311612244112</t>
  </si>
  <si>
    <t xml:space="preserve">GOVARDHANA</t>
  </si>
  <si>
    <t xml:space="preserve">GIRI</t>
  </si>
  <si>
    <t xml:space="preserve">SODYAPRAMODA NIVAS GANHINAGAR 2ND CROSS BELLARY</t>
  </si>
  <si>
    <t xml:space="preserve">IN301774-12285257-IN30177412285257</t>
  </si>
  <si>
    <t xml:space="preserve">3 369 4 ASHOK NGR P T COLONY EXTENSION TUTICORIN TAMIL NADU</t>
  </si>
  <si>
    <t xml:space="preserve">IN300183-12315489-IN30018312315489</t>
  </si>
  <si>
    <t xml:space="preserve">PRASHANTH KEKUDA</t>
  </si>
  <si>
    <t xml:space="preserve">VINAYAKA, NO 86 2ND CROSS BEHIND LIC OFFICE KOTE ROAD, SHIMOGA</t>
  </si>
  <si>
    <t xml:space="preserve">IN300239-12320736-IN30023912320736</t>
  </si>
  <si>
    <t xml:space="preserve">MANOCHA</t>
  </si>
  <si>
    <t xml:space="preserve">8577 Mohalla Bhargarh Roshanara Road Delhi</t>
  </si>
  <si>
    <t xml:space="preserve">IN302236-12383241-IN30223612383241</t>
  </si>
  <si>
    <t xml:space="preserve">ANIL KUMAR</t>
  </si>
  <si>
    <t xml:space="preserve">NO 1036/ 18C 4TH MAIN , 9TH CROSS VIDYARANYAPURAM MYSORE</t>
  </si>
  <si>
    <t xml:space="preserve">IN300239-12387177-IN30023912387177</t>
  </si>
  <si>
    <t xml:space="preserve">A-7 C C COLONY DELHI</t>
  </si>
  <si>
    <t xml:space="preserve">IN300394-12414495-IN30039412414495</t>
  </si>
  <si>
    <t xml:space="preserve">REMYA MEPPARAMBATH PUTHIYANGADI P O PAVANGADU KOZHIKODE</t>
  </si>
  <si>
    <t xml:space="preserve">IN300239-12442057-IN30023912442057</t>
  </si>
  <si>
    <t xml:space="preserve">KISHOR</t>
  </si>
  <si>
    <t xml:space="preserve">RATAN</t>
  </si>
  <si>
    <t xml:space="preserve">NR K S PATIL PATPEDI SHANKER NAGAR SHAHADA</t>
  </si>
  <si>
    <t xml:space="preserve">IN300513-12469127-IN30051312469127</t>
  </si>
  <si>
    <t xml:space="preserve">195 35 AGGARSAIN COLONY NAYA PARAO ROHTAK</t>
  </si>
  <si>
    <t xml:space="preserve">IN300183-12526243-IN30018312526243</t>
  </si>
  <si>
    <t xml:space="preserve">GANESH</t>
  </si>
  <si>
    <t xml:space="preserve">DUTTA</t>
  </si>
  <si>
    <t xml:space="preserve">F-228 KARAM PURA NEW DELHI</t>
  </si>
  <si>
    <t xml:space="preserve">IN300394-12551718-IN30039412551718</t>
  </si>
  <si>
    <t xml:space="preserve">DHANSUKHLAL</t>
  </si>
  <si>
    <t xml:space="preserve">LAKSHMANBHAI</t>
  </si>
  <si>
    <t xml:space="preserve">DAJIBHAI</t>
  </si>
  <si>
    <t xml:space="preserve">A/40 NEELKAMAL SOC KARAMSAD ROAD VALLABH VIDYA NAGAR ANAND GUJARAT</t>
  </si>
  <si>
    <t xml:space="preserve">IN300513-12560932-IN30051312560932</t>
  </si>
  <si>
    <t xml:space="preserve">AERPP4370F</t>
  </si>
  <si>
    <t xml:space="preserve">IN300394-12576926-IN30039412576926</t>
  </si>
  <si>
    <t xml:space="preserve">NIYAS</t>
  </si>
  <si>
    <t xml:space="preserve">SALAM</t>
  </si>
  <si>
    <t xml:space="preserve">BISMILLA MANZIL KARALIKONAM ARKANNOOR P O KOLLAM</t>
  </si>
  <si>
    <t xml:space="preserve">IN300239-12714312-IN30023912714312</t>
  </si>
  <si>
    <t xml:space="preserve">ALMPA4811A</t>
  </si>
  <si>
    <t xml:space="preserve">BASANTI</t>
  </si>
  <si>
    <t xml:space="preserve">PAREKH</t>
  </si>
  <si>
    <t xml:space="preserve">NO-5 VAIKUNDA VATHIAR STREET SOWCARPET CHENNAI</t>
  </si>
  <si>
    <t xml:space="preserve">IN300394-12777985-IN30039412777985</t>
  </si>
  <si>
    <t xml:space="preserve">ASHITA</t>
  </si>
  <si>
    <t xml:space="preserve">SHENOY</t>
  </si>
  <si>
    <t xml:space="preserve">SUNDARESH</t>
  </si>
  <si>
    <t xml:space="preserve">38/837 TD ROAD ERNAKULAM COLLEGE S O ERNAKULAM ERNAKULAM KERALA</t>
  </si>
  <si>
    <t xml:space="preserve">IN300239-12786392-IN30023912786392</t>
  </si>
  <si>
    <t xml:space="preserve">AYTPS2317P</t>
  </si>
  <si>
    <t xml:space="preserve">PINNA</t>
  </si>
  <si>
    <t xml:space="preserve">RAJU</t>
  </si>
  <si>
    <t xml:space="preserve">NAGAIAH</t>
  </si>
  <si>
    <t xml:space="preserve">H NO 3 2 59/A VASAVINAGAR SIRICILLA KARIMNAGAR ANDHRA PRADESH</t>
  </si>
  <si>
    <t xml:space="preserve">IN300239-12851483-IN30023912851483</t>
  </si>
  <si>
    <t xml:space="preserve">AKHPP5994K</t>
  </si>
  <si>
    <t xml:space="preserve">NIJU</t>
  </si>
  <si>
    <t xml:space="preserve">CHANDRAN</t>
  </si>
  <si>
    <t xml:space="preserve">VALAVIL PUTHEN VEEDU PUTHENTHURA NEENDAKARA P O KOLLAM KOLLAM</t>
  </si>
  <si>
    <t xml:space="preserve">IN300239-12865166-IN30023912865166</t>
  </si>
  <si>
    <t xml:space="preserve">VASUMATI</t>
  </si>
  <si>
    <t xml:space="preserve">JAGDISH</t>
  </si>
  <si>
    <t xml:space="preserve">JAGANI</t>
  </si>
  <si>
    <t xml:space="preserve">203, SUHAS SOCIETY, GULMOHAR CROSS ROAD NO.12, NEAR AXIS BANK JUHU SCHEME, MUMBAI, MAHARASHTRA</t>
  </si>
  <si>
    <t xml:space="preserve">IN302269-12928884-IN30226912928884</t>
  </si>
  <si>
    <t xml:space="preserve">GANESAN</t>
  </si>
  <si>
    <t xml:space="preserve">302 GOPALAKRISHNADHAMA APARTMENTS 55, 6TH MAIN, 15TH CROSS MALLESHWARAM BANGALORE</t>
  </si>
  <si>
    <t xml:space="preserve">IN301151-12940148-IN30115112940148</t>
  </si>
  <si>
    <t xml:space="preserve">MAHMED</t>
  </si>
  <si>
    <t xml:space="preserve">ABDULHAI</t>
  </si>
  <si>
    <t xml:space="preserve">AKHALWAYA</t>
  </si>
  <si>
    <t xml:space="preserve">UNCHA STREET AT AND POST DABHEL TA JALALPORE NAVSARI GUJARAT</t>
  </si>
  <si>
    <t xml:space="preserve">IN300450-12991297-IN30045012991297</t>
  </si>
  <si>
    <t xml:space="preserve">AIJPA1532E</t>
  </si>
  <si>
    <t xml:space="preserve">SHILPA</t>
  </si>
  <si>
    <t xml:space="preserve">DATAR</t>
  </si>
  <si>
    <t xml:space="preserve">601 VORA ESTATE SAHANJI RAJE MARG NEAR SHAAN TALKIES VILE PARLE E MUMBAI MAHARASHTRA</t>
  </si>
  <si>
    <t xml:space="preserve">IN300214-13019796-IN30021413019796</t>
  </si>
  <si>
    <t xml:space="preserve">SHAINAV</t>
  </si>
  <si>
    <t xml:space="preserve">H NO 2 PARK VIEW D B GUPTA ROAD KAROL BAGH DELHI DELHI</t>
  </si>
  <si>
    <t xml:space="preserve">IN300214-13021245-IN30021413021245</t>
  </si>
  <si>
    <t xml:space="preserve">NIRMAL</t>
  </si>
  <si>
    <t xml:space="preserve">JHA</t>
  </si>
  <si>
    <t xml:space="preserve">Q NO 1078 SECTOR 4/D BOKARO STEEL CITY JHARKHAND</t>
  </si>
  <si>
    <t xml:space="preserve">IN300513-13080447-IN30051313080447</t>
  </si>
  <si>
    <t xml:space="preserve">VIVEK</t>
  </si>
  <si>
    <t xml:space="preserve">H NO 53/2 CHIREKHAND WADA MENKUREM COLVALE COLVALE GOA</t>
  </si>
  <si>
    <t xml:space="preserve">IN300513-13091189-IN30051313091189</t>
  </si>
  <si>
    <t xml:space="preserve">SUJITH</t>
  </si>
  <si>
    <t xml:space="preserve">VEE JAY NIVAS K S MANGALAM VAIKOM VAIKOM</t>
  </si>
  <si>
    <t xml:space="preserve">IN300239-13122803-IN30023913122803</t>
  </si>
  <si>
    <t xml:space="preserve">DODAMANI</t>
  </si>
  <si>
    <t xml:space="preserve">BEHIND VIJAYA BANK MOODABETTU KATAPADI UDUPI UDUPI</t>
  </si>
  <si>
    <t xml:space="preserve">IN300239-13151678-IN30023913151678</t>
  </si>
  <si>
    <t xml:space="preserve">JOY</t>
  </si>
  <si>
    <t xml:space="preserve">SHARON HOUSE MIDAYIKUNNAM THALAYOLAPARAMBU P O KOTTAYAM</t>
  </si>
  <si>
    <t xml:space="preserve">IN300239-13518598-IN30023913518598</t>
  </si>
  <si>
    <t xml:space="preserve">SWAMINATHAN</t>
  </si>
  <si>
    <t xml:space="preserve">SUBRAMANIAN</t>
  </si>
  <si>
    <t xml:space="preserve">5 625 B KAMBAR STREET NULL SALEM TAMIL NADU</t>
  </si>
  <si>
    <t xml:space="preserve">IN300394-13539414-IN30039413539414</t>
  </si>
  <si>
    <t xml:space="preserve">APOPS7919D</t>
  </si>
  <si>
    <t xml:space="preserve">BIMAL</t>
  </si>
  <si>
    <t xml:space="preserve">A 7 CC COLONY DELHI DELHI</t>
  </si>
  <si>
    <t xml:space="preserve">IN300888-13615208-IN30088813615208</t>
  </si>
  <si>
    <t xml:space="preserve">AHBPJ0685Q</t>
  </si>
  <si>
    <t xml:space="preserve">VINAI</t>
  </si>
  <si>
    <t xml:space="preserve">VIJAI KUMAR VINAI KUMAR CO. 37 MOTI BHAVAN SHAKKARPATTI KANPUR KANPUR</t>
  </si>
  <si>
    <t xml:space="preserve">IN300888-13684280-IN30088813684280</t>
  </si>
  <si>
    <t xml:space="preserve">HARIRAM</t>
  </si>
  <si>
    <t xml:space="preserve">BENGAL ENTERPRISE SEVOKE RD SLG DARJEELING SILIGURI WEST BENGAL</t>
  </si>
  <si>
    <t xml:space="preserve">IN300214-13691347-IN30021413691347</t>
  </si>
  <si>
    <t xml:space="preserve">ADSPG1810D</t>
  </si>
  <si>
    <t xml:space="preserve">SHONI</t>
  </si>
  <si>
    <t xml:space="preserve">VEREELATHU JYOTHIS THAMMANAM THAMMANAM P O ERNAKULAM</t>
  </si>
  <si>
    <t xml:space="preserve">IN300239-13705118-IN30023913705118</t>
  </si>
  <si>
    <t xml:space="preserve">SATHISHA</t>
  </si>
  <si>
    <t xml:space="preserve">ACHAR</t>
  </si>
  <si>
    <t xml:space="preserve">S/O GOPALAKRISHNA ACHAR H NO 1 21A SANATHANA POST GUNDMI VIA SASTHANA</t>
  </si>
  <si>
    <t xml:space="preserve">IN300239-13717211-IN30023913717211</t>
  </si>
  <si>
    <t xml:space="preserve">KHEMKA</t>
  </si>
  <si>
    <t xml:space="preserve">AJAY STORE SHOP 4 B G MARKET FANCY BAZAR SRCB ROAD GUWAHATI</t>
  </si>
  <si>
    <t xml:space="preserve">IN301774-13731804-IN30177413731804</t>
  </si>
  <si>
    <t xml:space="preserve">ARAMATH TEEKOY P O KOTTAYAM DIST KOTTAYAM</t>
  </si>
  <si>
    <t xml:space="preserve">IN300888-13867290-IN30088813867290</t>
  </si>
  <si>
    <t xml:space="preserve">MOHAMMED RIZWAN</t>
  </si>
  <si>
    <t xml:space="preserve">UDDIN</t>
  </si>
  <si>
    <t xml:space="preserve">SAUDI FOOD INDUSTRIES CO LTD P B NO 8261 JEDDAH KSA</t>
  </si>
  <si>
    <t xml:space="preserve">SAUDI ARABIA</t>
  </si>
  <si>
    <t xml:space="preserve">IN300239-13893644-IN30023913893644</t>
  </si>
  <si>
    <t xml:space="preserve">PRASOBH</t>
  </si>
  <si>
    <t xml:space="preserve">SASIKUMARAN</t>
  </si>
  <si>
    <t xml:space="preserve">H NO 9 22 OBSERVATORY STREET RAMAVARMAPURAM NAGARCOIL KANYAKUMARI TAMIL NADU</t>
  </si>
  <si>
    <t xml:space="preserve">IN300513-13943715-IN30051313943715</t>
  </si>
  <si>
    <t xml:space="preserve">AXOPS1654H</t>
  </si>
  <si>
    <t xml:space="preserve">NO 8 1ST FLOOR 15TH A CROSS 8TH MAIN BANDAPPA GARDEN MUTHYALANAGAR BANGALORE</t>
  </si>
  <si>
    <t xml:space="preserve">IN300214-14035301-IN30021414035301</t>
  </si>
  <si>
    <t xml:space="preserve">DAFTARI</t>
  </si>
  <si>
    <t xml:space="preserve">S/O NIRMAL KUMAR DANGI BASTI KISHAN GANJ KISHANGANJ BIHAR INDIA</t>
  </si>
  <si>
    <t xml:space="preserve">IN302269-14050611-IN30226914050611</t>
  </si>
  <si>
    <t xml:space="preserve">BALAGOPAL</t>
  </si>
  <si>
    <t xml:space="preserve">SANKARA MANGALAM KAITHANAVANA ALLEPPEY KERALA</t>
  </si>
  <si>
    <t xml:space="preserve">IN300513-14073493-IN30051314073493</t>
  </si>
  <si>
    <t xml:space="preserve">AMIPB0172A</t>
  </si>
  <si>
    <t xml:space="preserve">KOSHY</t>
  </si>
  <si>
    <t xml:space="preserve">K K PUTHENVEEDU CHERUKOLE PO MAVELIKARA ALAPPUZHA</t>
  </si>
  <si>
    <t xml:space="preserve">IN300239-14077655-IN30023914077655</t>
  </si>
  <si>
    <t xml:space="preserve">UMESH</t>
  </si>
  <si>
    <t xml:space="preserve">NAYAK</t>
  </si>
  <si>
    <t xml:space="preserve">HOUSE NO W 8/200/5 SHIVKRIPA NEAR CIVIL COURT PONDA GOA</t>
  </si>
  <si>
    <t xml:space="preserve">IN301549-14109947-IN30154914109947</t>
  </si>
  <si>
    <t xml:space="preserve">SOMNATH</t>
  </si>
  <si>
    <t xml:space="preserve">DHONDU</t>
  </si>
  <si>
    <t xml:space="preserve">YEOLA</t>
  </si>
  <si>
    <t xml:space="preserve">PLOT NO 16 MURARI NAGAR OPP DGP NAGAR NO 2 KAMATWADA AMBAD LINK ROAD NASHIK</t>
  </si>
  <si>
    <t xml:space="preserve">IN300888-14116850-IN30088814116850</t>
  </si>
  <si>
    <t xml:space="preserve">ABRPY4764B</t>
  </si>
  <si>
    <t xml:space="preserve">H NO 96 SECTOR 5 TRIKUTA NAGAR JAMMU</t>
  </si>
  <si>
    <t xml:space="preserve">IN300888-14308874-IN30088814308874</t>
  </si>
  <si>
    <t xml:space="preserve">ANSHU</t>
  </si>
  <si>
    <t xml:space="preserve">H NO 501 H NO 501 AVAS VIKAS AVAS VIKAS</t>
  </si>
  <si>
    <t xml:space="preserve">IN300450-14316050-IN30045014316050</t>
  </si>
  <si>
    <t xml:space="preserve">RATHEESH</t>
  </si>
  <si>
    <t xml:space="preserve">RAJA BHAVAN KADAKKAVOOR KADAKKAVOOR P.O TRIVANDRUM</t>
  </si>
  <si>
    <t xml:space="preserve">IN300239-14356532-IN30023914356532</t>
  </si>
  <si>
    <t xml:space="preserve">SUMITA</t>
  </si>
  <si>
    <t xml:space="preserve">F 228 KARAM PURA NEW DELHI</t>
  </si>
  <si>
    <t xml:space="preserve">IN300394-14470679-IN30039414470679</t>
  </si>
  <si>
    <t xml:space="preserve">KAMALA</t>
  </si>
  <si>
    <t xml:space="preserve">OLD NO 9 NEW NO 15 RAMNAGAR 6TH MAIN ROAD NANGANALLUR ANJENEYAR TEMPLE CHENNAI TAMIL NADU</t>
  </si>
  <si>
    <t xml:space="preserve">IN300513-14527857-IN30051314527857</t>
  </si>
  <si>
    <t xml:space="preserve">DATTATRAYA</t>
  </si>
  <si>
    <t xml:space="preserve">ZADAGE</t>
  </si>
  <si>
    <t xml:space="preserve">GURUWAR PETH LONAR GALLI NO 2 MIRAJ MIRAJ</t>
  </si>
  <si>
    <t xml:space="preserve">IN300239-14538283-IN30023914538283</t>
  </si>
  <si>
    <t xml:space="preserve">GUNVANTRAI</t>
  </si>
  <si>
    <t xml:space="preserve">BABULAL</t>
  </si>
  <si>
    <t xml:space="preserve">BHAYANI</t>
  </si>
  <si>
    <t xml:space="preserve">203 SHASHWAT S V ROAD VILE PARLE W MUMBAI MAHARASHTRA</t>
  </si>
  <si>
    <t xml:space="preserve">IN302269-14625359-IN30226914625359</t>
  </si>
  <si>
    <t xml:space="preserve">SIDHESHWAR</t>
  </si>
  <si>
    <t xml:space="preserve">S/O SIDHESHWAR PRASAD UNIT B2 3RD FLOOR ADITI B BLOCK BIT MESHRA POST BIT MESHRA RANCHI</t>
  </si>
  <si>
    <t xml:space="preserve">IN300239-14634885-IN30023914634885</t>
  </si>
  <si>
    <t xml:space="preserve">BFNPK3966A</t>
  </si>
  <si>
    <t xml:space="preserve">FILBERT MERCHANDISE</t>
  </si>
  <si>
    <t xml:space="preserve">PRIVATE</t>
  </si>
  <si>
    <t xml:space="preserve">78 BENTINCK STREET BLOCK-B 2ND FLR UNIT 108 LALBAZAR SHREE KRISHNA CHAMBERS KOLKATA WEST BENGAL</t>
  </si>
  <si>
    <t xml:space="preserve">IN302269-14677402-IN30226914677402</t>
  </si>
  <si>
    <t xml:space="preserve">JAYAPRAKASH</t>
  </si>
  <si>
    <t xml:space="preserve">SHANKARAPPA</t>
  </si>
  <si>
    <t xml:space="preserve">HOMBAL</t>
  </si>
  <si>
    <t xml:space="preserve">H NO 427 C PLOT NO 17 NEAR SHIVANNA KALAGI HOUSE KARIYAMMAKALLU BADAVANE GADAG KARNATAKA</t>
  </si>
  <si>
    <t xml:space="preserve">IN300239-14771279-IN30023914771279</t>
  </si>
  <si>
    <t xml:space="preserve">GOKUL</t>
  </si>
  <si>
    <t xml:space="preserve">MALPANI</t>
  </si>
  <si>
    <t xml:space="preserve">LAXMINARAYAN</t>
  </si>
  <si>
    <t xml:space="preserve">MALAPANI</t>
  </si>
  <si>
    <t xml:space="preserve">MALPANI COMPUND NEAR DURGA VIHAR BAGALKOT KARNATAKA</t>
  </si>
  <si>
    <t xml:space="preserve">IN300214-14821151-IN30021414821151</t>
  </si>
  <si>
    <t xml:space="preserve">AAEHG0300D</t>
  </si>
  <si>
    <t xml:space="preserve">AMARKANT</t>
  </si>
  <si>
    <t xml:space="preserve">CP THAKUR PATH SHIVPURI NEAR A.N. COLLEGE PATNA</t>
  </si>
  <si>
    <t xml:space="preserve">IN300888-14874105-IN30088814874105</t>
  </si>
  <si>
    <t xml:space="preserve">HARSHADSINH</t>
  </si>
  <si>
    <t xml:space="preserve">SURUBHA</t>
  </si>
  <si>
    <t xml:space="preserve">JADEJA</t>
  </si>
  <si>
    <t xml:space="preserve">KAYANJEE</t>
  </si>
  <si>
    <t xml:space="preserve">486 GUJARAT HOSING BOARD COLONY GANDHIDHAM GUJARAT</t>
  </si>
  <si>
    <t xml:space="preserve">IN300513-14934789-IN30051314934789</t>
  </si>
  <si>
    <t xml:space="preserve">AALPJ7479H</t>
  </si>
  <si>
    <t xml:space="preserve">KUNJ</t>
  </si>
  <si>
    <t xml:space="preserve">BIHARI</t>
  </si>
  <si>
    <t xml:space="preserve">VYAS</t>
  </si>
  <si>
    <t xml:space="preserve">GRAM-KESHYAWALA GRAM-KESHYAWALA PO MUHANA PO MUHANA</t>
  </si>
  <si>
    <t xml:space="preserve">IN300394-15096656-IN30039415096656</t>
  </si>
  <si>
    <t xml:space="preserve">ANANDJIBHAI</t>
  </si>
  <si>
    <t xml:space="preserve">THACKER</t>
  </si>
  <si>
    <t xml:space="preserve">48 G H B SECTOR 5 NR BHAVNATH MANDIR GANDHIDHAM GUJARAT</t>
  </si>
  <si>
    <t xml:space="preserve">IN300214-15156540-IN30021415156540</t>
  </si>
  <si>
    <t xml:space="preserve">MUDIT</t>
  </si>
  <si>
    <t xml:space="preserve">MATHUR</t>
  </si>
  <si>
    <t xml:space="preserve">B-607 PACIFIC ESTATE B-607 PACIFIC ESTATE NEAR ANURAG CHOWK NEAR ANURAG CHOWK</t>
  </si>
  <si>
    <t xml:space="preserve">IN301549-15200715-IN30154915200715</t>
  </si>
  <si>
    <t xml:space="preserve">RAJESH K</t>
  </si>
  <si>
    <t xml:space="preserve">KESAVAMANGALATHU CHERUKULANJI P O RANNI RANNI</t>
  </si>
  <si>
    <t xml:space="preserve">IN300239-15265322-IN30023915265322</t>
  </si>
  <si>
    <t xml:space="preserve">VARGHESE</t>
  </si>
  <si>
    <t xml:space="preserve">LUKOSE</t>
  </si>
  <si>
    <t xml:space="preserve">PAROCHALIL VELOOR P O KOTTAYAM KERALA</t>
  </si>
  <si>
    <t xml:space="preserve">IN300239-15397074-IN30023915397074</t>
  </si>
  <si>
    <t xml:space="preserve">IN300394-15524018-IN30039415524018</t>
  </si>
  <si>
    <t xml:space="preserve">SIHOTIA</t>
  </si>
  <si>
    <t xml:space="preserve">SAMPAT</t>
  </si>
  <si>
    <t xml:space="preserve">SIHOTIA BHAWAN MOHALLA SHEKHPURA SIKAR</t>
  </si>
  <si>
    <t xml:space="preserve">IN300394-15642279-IN30039415642279</t>
  </si>
  <si>
    <t xml:space="preserve">BDFPS7514C</t>
  </si>
  <si>
    <t xml:space="preserve">CHARANJIT</t>
  </si>
  <si>
    <t xml:space="preserve">CHADHA</t>
  </si>
  <si>
    <t xml:space="preserve">C/O CHADHA MOTOR TPT. CO(P) LTD. INSIDE GHEE MANDI AMRITSAR.(PB) AMRITSAR</t>
  </si>
  <si>
    <t xml:space="preserve">IN301127-15893498-IN30112715893498</t>
  </si>
  <si>
    <t xml:space="preserve">MAHESWARAN</t>
  </si>
  <si>
    <t xml:space="preserve">SUBBIAH</t>
  </si>
  <si>
    <t xml:space="preserve">NEW NO 29 OLD NO 14 KAVARAI STREET NEAR RAM THEATRE VADAPALANI CHENNAI TAMIL NADU</t>
  </si>
  <si>
    <t xml:space="preserve">IN300513-15975739-IN30051315975739</t>
  </si>
  <si>
    <t xml:space="preserve">JALUKA</t>
  </si>
  <si>
    <t xml:space="preserve">DAL PATTI, PO -JHARIA, DHANBAD JHARKHAND</t>
  </si>
  <si>
    <t xml:space="preserve">IN301127-16220745-IN30112716220745</t>
  </si>
  <si>
    <t xml:space="preserve">SRIHARI</t>
  </si>
  <si>
    <t xml:space="preserve">KAKARLA</t>
  </si>
  <si>
    <t xml:space="preserve">H NO 3 4 119 I 6B JANAPRIYA TOWNSHIP MALLAPUR HYDERABAD ANDHRA PRADESH</t>
  </si>
  <si>
    <t xml:space="preserve">IN300513-16346158-IN30051316346158</t>
  </si>
  <si>
    <t xml:space="preserve">NILESH</t>
  </si>
  <si>
    <t xml:space="preserve">DHIRJLAL</t>
  </si>
  <si>
    <t xml:space="preserve">KAMANI</t>
  </si>
  <si>
    <t xml:space="preserve">KISHAN GULAB VATIKA-1 PLOT NO-12-A NEAR AMIN MARG RAJKOT GUJARAT</t>
  </si>
  <si>
    <t xml:space="preserve">IN300214-16385020-IN30021416385020</t>
  </si>
  <si>
    <t xml:space="preserve">BHALCHANDRA</t>
  </si>
  <si>
    <t xml:space="preserve">ONKAR</t>
  </si>
  <si>
    <t xml:space="preserve">SANJEEVAN HOSP KRISHNAPURI CO OP SOC PACHORA MAHARASHTRA</t>
  </si>
  <si>
    <t xml:space="preserve">IN300513-16415163-IN30051316415163</t>
  </si>
  <si>
    <t xml:space="preserve">AAVPP2156M</t>
  </si>
  <si>
    <t xml:space="preserve">ANJANA</t>
  </si>
  <si>
    <t xml:space="preserve">PAARISH</t>
  </si>
  <si>
    <t xml:space="preserve">PRAFULCHANDRA</t>
  </si>
  <si>
    <t xml:space="preserve">GIRIRAJ OPP KONKRAM TEMPLE COLLEGE ROAD NADIAD KHEDA</t>
  </si>
  <si>
    <t xml:space="preserve">IN301549-16526505-IN30154916526505</t>
  </si>
  <si>
    <t xml:space="preserve">ACYPP4958J</t>
  </si>
  <si>
    <t xml:space="preserve">CHAUDHARI</t>
  </si>
  <si>
    <t xml:space="preserve">A3/306 RAKSHAK NAGAR GOLD KHARADI PUNE</t>
  </si>
  <si>
    <t xml:space="preserve">IN301774-16603963-IN30177416603963</t>
  </si>
  <si>
    <t xml:space="preserve">THALIL</t>
  </si>
  <si>
    <t xml:space="preserve">AMMED</t>
  </si>
  <si>
    <t xml:space="preserve">THALIL HOUSE THUVAKKUNNU P O THALASSERY KANNUR</t>
  </si>
  <si>
    <t xml:space="preserve">IN300394-16850645-IN30039416850645</t>
  </si>
  <si>
    <t xml:space="preserve">PHILIP</t>
  </si>
  <si>
    <t xml:space="preserve">KUTTY</t>
  </si>
  <si>
    <t xml:space="preserve">PO BOX 14563 DUBAI DUBAI</t>
  </si>
  <si>
    <t xml:space="preserve">IN301774-16927259-IN30177416927259</t>
  </si>
  <si>
    <t xml:space="preserve">CHAUHAN</t>
  </si>
  <si>
    <t xml:space="preserve">DESAIWAD TALAV FALIYA NEAR JAMANWADI DAHOD</t>
  </si>
  <si>
    <t xml:space="preserve">IN301774-17037301-IN30177417037301</t>
  </si>
  <si>
    <t xml:space="preserve">PHILIPH</t>
  </si>
  <si>
    <t xml:space="preserve">SALDANHA</t>
  </si>
  <si>
    <t xml:space="preserve">DODLACKOONDA ESTATE ANKIHALLI POST, VIA BIKKODU BELUR HASSAN, KARNATAKA</t>
  </si>
  <si>
    <t xml:space="preserve">IN301549-17116035-IN30154917116035</t>
  </si>
  <si>
    <t xml:space="preserve">SOOD</t>
  </si>
  <si>
    <t xml:space="preserve">NEAR SHIMLA PAHARI CHOWK MALL ROAD HOSHIARPUR (PB) HOSHIARPUR</t>
  </si>
  <si>
    <t xml:space="preserve">IN301330-17368377-IN30133017368377</t>
  </si>
  <si>
    <t xml:space="preserve">MOHAMMED</t>
  </si>
  <si>
    <t xml:space="preserve">NAHAS</t>
  </si>
  <si>
    <t xml:space="preserve">VEZHAPPALLY HOUSE KUDAMALLOOR KOTTAYAM</t>
  </si>
  <si>
    <t xml:space="preserve">IN301774-17413802-IN30177417413802</t>
  </si>
  <si>
    <t xml:space="preserve">PATTATH HOUSE KANNIMARI P O CHITTUR PALAKKAD</t>
  </si>
  <si>
    <t xml:space="preserve">IN300513-17423402-IN30051317423402</t>
  </si>
  <si>
    <t xml:space="preserve">VINAYAK</t>
  </si>
  <si>
    <t xml:space="preserve">SHRIPAD</t>
  </si>
  <si>
    <t xml:space="preserve">GADGIL</t>
  </si>
  <si>
    <t xml:space="preserve">485 SADASHIV PETH NR SAHITYA PARISHAD TILAK ROAD PUNE</t>
  </si>
  <si>
    <t xml:space="preserve">IN301549-17449082-IN30154917449082</t>
  </si>
  <si>
    <t xml:space="preserve">RANDEV</t>
  </si>
  <si>
    <t xml:space="preserve">H NO 98 H NO 98 THAKUR SINGH COLONY WARD THAKUR SINGH COLONY WARD</t>
  </si>
  <si>
    <t xml:space="preserve">IN301330-17496537-IN30133017496537</t>
  </si>
  <si>
    <t xml:space="preserve">JERRY</t>
  </si>
  <si>
    <t xml:space="preserve">ALEXANDER</t>
  </si>
  <si>
    <t xml:space="preserve">PARACKAL KIZHAKETHIL LAKASSERY CHENGANNUR ALLEPPEY</t>
  </si>
  <si>
    <t xml:space="preserve">IN301330-17564365-IN30133017564365</t>
  </si>
  <si>
    <t xml:space="preserve">BHAMARE</t>
  </si>
  <si>
    <t xml:space="preserve">790, CHAUGAV ROAD JANTA HIGH SCHOOL SHINDKHEDA DHULE MAHARASHTRA</t>
  </si>
  <si>
    <t xml:space="preserve">IN300214-17641643-IN30021417641643</t>
  </si>
  <si>
    <t xml:space="preserve">BHARATH KUMAR</t>
  </si>
  <si>
    <t xml:space="preserve">NO 1998/24 14 CROSS TARALABALU BADAVANE DAVANGERE KARNATAKA</t>
  </si>
  <si>
    <t xml:space="preserve">IN300513-17793922-IN30051317793922</t>
  </si>
  <si>
    <t xml:space="preserve">KISHAN</t>
  </si>
  <si>
    <t xml:space="preserve">BHIMANI</t>
  </si>
  <si>
    <t xml:space="preserve">96 B K PAUL AVENUE NEAR ALLAHABAD BANK KOLKATA</t>
  </si>
  <si>
    <t xml:space="preserve">IN301549-17814170-IN30154917814170</t>
  </si>
  <si>
    <t xml:space="preserve">SHAKUNTALA</t>
  </si>
  <si>
    <t xml:space="preserve">A 504 PLUTO BLDG. VASANT GALAXY LINK ROAD GOREGAON WEST MUMBAI</t>
  </si>
  <si>
    <t xml:space="preserve">IN301330-17834138-IN30133017834138</t>
  </si>
  <si>
    <t xml:space="preserve">ANCOOSCH</t>
  </si>
  <si>
    <t xml:space="preserve">H NO 6 3 787 FLAT NO 312 SHAILIS H NO 6 3 787 FLAT NO 312 SHAILIS ROYAL PAVILION ADJ TO RBI OFF</t>
  </si>
  <si>
    <t xml:space="preserve">IN300214-18048977-IN30021418048977</t>
  </si>
  <si>
    <t xml:space="preserve">MADHAV</t>
  </si>
  <si>
    <t xml:space="preserve">ANNEGIRI</t>
  </si>
  <si>
    <t xml:space="preserve">SAMBHAJI NAGAR BAJAJ SCHOOL FRONT SAMBHAJI NAGAR SARYOUDAYAN JAVAL KRISHNA N PUNE</t>
  </si>
  <si>
    <t xml:space="preserve">IN301774-18200132-IN30177418200132</t>
  </si>
  <si>
    <t xml:space="preserve">GAURAV</t>
  </si>
  <si>
    <t xml:space="preserve">MELROSE BYE PASS NAGLA KALAR TEH KOIL ALIGARH</t>
  </si>
  <si>
    <t xml:space="preserve">IN301774-18202380-IN30177418202380</t>
  </si>
  <si>
    <t xml:space="preserve">AMITAVA</t>
  </si>
  <si>
    <t xml:space="preserve">GANGULY</t>
  </si>
  <si>
    <t xml:space="preserve">BLOCK AE 832 SALT LAKE CITY KOLKATA</t>
  </si>
  <si>
    <t xml:space="preserve">IN301549-18286894-IN30154918286894</t>
  </si>
  <si>
    <t xml:space="preserve">AHLPG4383J</t>
  </si>
  <si>
    <t xml:space="preserve">ABHIJI</t>
  </si>
  <si>
    <t xml:space="preserve">PADOLE</t>
  </si>
  <si>
    <t xml:space="preserve">S O RAMESHWAR PADOLE 25 DADARAO PLOT PARBHANI</t>
  </si>
  <si>
    <t xml:space="preserve">IN301774-18394694-IN30177418394694</t>
  </si>
  <si>
    <t xml:space="preserve">SIVAKUMAR</t>
  </si>
  <si>
    <t xml:space="preserve">VISWANADHARAJU</t>
  </si>
  <si>
    <t xml:space="preserve">FLAT NO 204,SRI VIDYA RESIDENCY NR KPHB FUNCTIONHALL KPHB COLONY HYDERABAD</t>
  </si>
  <si>
    <t xml:space="preserve">IN301549-18441197-IN30154918441197</t>
  </si>
  <si>
    <t xml:space="preserve">AIMPB4568N</t>
  </si>
  <si>
    <t xml:space="preserve">BAGRODIA</t>
  </si>
  <si>
    <t xml:space="preserve">C/O SANJAY TEA TRADERS 2 AZAD MARKET STATION ROAD RAIPUR</t>
  </si>
  <si>
    <t xml:space="preserve">IN301549-18491573-IN30154918491573</t>
  </si>
  <si>
    <t xml:space="preserve">SIDDHESH</t>
  </si>
  <si>
    <t xml:space="preserve">RATNAKAR</t>
  </si>
  <si>
    <t xml:space="preserve">SHILKAR</t>
  </si>
  <si>
    <t xml:space="preserve">AT POST DIVEAGAR TAL SHRIVARDHAN SHIVAJI CHOWCK RAIGAD MAHARASHTRA</t>
  </si>
  <si>
    <t xml:space="preserve">IN300513-18504007-IN30051318504007</t>
  </si>
  <si>
    <t xml:space="preserve">GOPALA KRISHNA</t>
  </si>
  <si>
    <t xml:space="preserve">SUTAPALLI</t>
  </si>
  <si>
    <t xml:space="preserve">S/O SATYANARAYAN MURTHY S/O SATYANARAYAN MURTHY D NO 9-60 DEVARAPALLI D NO 9-60 DEVARAPALLI</t>
  </si>
  <si>
    <t xml:space="preserve">IN301774-18935320-IN30177418935320</t>
  </si>
  <si>
    <t xml:space="preserve">RAVINDER</t>
  </si>
  <si>
    <t xml:space="preserve">HOUSE NO 227 NEAR SHIV MANDIR MANKA 178 MANKA MANKI AMBALA</t>
  </si>
  <si>
    <t xml:space="preserve">IN301774-19047723-IN30177419047723</t>
  </si>
  <si>
    <t xml:space="preserve">CHANCHAL</t>
  </si>
  <si>
    <t xml:space="preserve">KANTA</t>
  </si>
  <si>
    <t xml:space="preserve">MADAAN</t>
  </si>
  <si>
    <t xml:space="preserve">W/O BABU RAM MADAAN, HOUSE NO 491, SECTOR 3, HUDDA, NEAR SAHARA SCHOOL, KURUKSHETRA</t>
  </si>
  <si>
    <t xml:space="preserve">IN300214-19106858-IN30021419106858</t>
  </si>
  <si>
    <t xml:space="preserve">GITASRI</t>
  </si>
  <si>
    <t xml:space="preserve">SHYAMALA RESIDENCY FLAT NO 102 TEJASWINI NAGAR COLONY ATTAPUR NEAR SRINIKETAN HIGH SCHOOL RAMBA</t>
  </si>
  <si>
    <t xml:space="preserve">IN300394-19117555-IN30039419117555</t>
  </si>
  <si>
    <t xml:space="preserve">CHANDAK BUILDING FIRST FLOOR STREET NO 1 FAFADIH RAIPUR (CG)</t>
  </si>
  <si>
    <t xml:space="preserve">IN301330-19295214-IN30133019295214</t>
  </si>
  <si>
    <t xml:space="preserve">THOTA</t>
  </si>
  <si>
    <t xml:space="preserve">SARANGAPANI</t>
  </si>
  <si>
    <t xml:space="preserve">H NO 7-1-246 LAXMIPURAM H NO 7-1-246 LAXMIPURAM NEAR NEW BUS STAND NEAR NEW BUS STAND</t>
  </si>
  <si>
    <t xml:space="preserve">IN300394-19377049-IN30039419377049</t>
  </si>
  <si>
    <t xml:space="preserve">MANAV</t>
  </si>
  <si>
    <t xml:space="preserve">PANWALA</t>
  </si>
  <si>
    <t xml:space="preserve">8, MAHATMA GANDHI SOCIETY NEAR DHARAM ROW HOUSE CITY LIGHT SURAT GUJARAT</t>
  </si>
  <si>
    <t xml:space="preserve">IN300214-19426590-IN30021419426590</t>
  </si>
  <si>
    <t xml:space="preserve">RAIBEN</t>
  </si>
  <si>
    <t xml:space="preserve">JIVANBHAI</t>
  </si>
  <si>
    <t xml:space="preserve">B 23 RAMVATIKA SOCIETY OPP. CHAMUDA MANDIR ZADESHWAR ROAD BHARUCH</t>
  </si>
  <si>
    <t xml:space="preserve">IN301330-19623542-IN30133019623542</t>
  </si>
  <si>
    <t xml:space="preserve">AMCPP5841J</t>
  </si>
  <si>
    <t xml:space="preserve">RIASATH</t>
  </si>
  <si>
    <t xml:space="preserve">MIRZA</t>
  </si>
  <si>
    <t xml:space="preserve">H NO 6/2/951/A/1 NO 302 SADAF HABITAT KHAIRABAD HYDERABAD</t>
  </si>
  <si>
    <t xml:space="preserve">IN301549-19646743-IN30154919646743</t>
  </si>
  <si>
    <t xml:space="preserve">H.NO. 767 SUBHASH COLONY KARNAL</t>
  </si>
  <si>
    <t xml:space="preserve">IN301330-19761988-IN30133019761988</t>
  </si>
  <si>
    <t xml:space="preserve">ABXPK5460C</t>
  </si>
  <si>
    <t xml:space="preserve">HANSABEN</t>
  </si>
  <si>
    <t xml:space="preserve">PARAGJIBHAI</t>
  </si>
  <si>
    <t xml:space="preserve">GOVAN DAJI/S CHAWAL MOTA FALIA JALALPORE NAVSARI GUJARAT</t>
  </si>
  <si>
    <t xml:space="preserve">IN300513-19940915-IN30051319940915</t>
  </si>
  <si>
    <t xml:space="preserve">KANT</t>
  </si>
  <si>
    <t xml:space="preserve">B 150 SOUTH CITY RAE BARELI ROAD LUCKNOW</t>
  </si>
  <si>
    <t xml:space="preserve">IN301330-20108758-IN30133020108758</t>
  </si>
  <si>
    <t xml:space="preserve">SAINI</t>
  </si>
  <si>
    <t xml:space="preserve">RAISONS AUTO BORING JACOB CHAWL LINK ROAD BILASPUR C G</t>
  </si>
  <si>
    <t xml:space="preserve">IN301330-20109179-IN30133020109179</t>
  </si>
  <si>
    <t xml:space="preserve">GANDHI</t>
  </si>
  <si>
    <t xml:space="preserve">CHOWDARY</t>
  </si>
  <si>
    <t xml:space="preserve">NARAYANA</t>
  </si>
  <si>
    <t xml:space="preserve">D NO 3 29 152 / 2 FLAT NO 201 BHAVANI HOMES RAMANUJAM KUTAM, KRISHNA NAGAR GUNTUR</t>
  </si>
  <si>
    <t xml:space="preserve">IN301022-20163013-IN30102220163013</t>
  </si>
  <si>
    <t xml:space="preserve">ADTPA8169Q</t>
  </si>
  <si>
    <t xml:space="preserve">ARUNA</t>
  </si>
  <si>
    <t xml:space="preserve">DUGAR</t>
  </si>
  <si>
    <t xml:space="preserve">CHOICE DIAMOND C TOWER, CC - 4101, BHARAT DIAMOND BOURSE, BKC MUMBAI</t>
  </si>
  <si>
    <t xml:space="preserve">IN301330-20366557-IN30133020366557</t>
  </si>
  <si>
    <t xml:space="preserve">BISWAJIT</t>
  </si>
  <si>
    <t xml:space="preserve">SENAPATI</t>
  </si>
  <si>
    <t xml:space="preserve">ORISSA STEVEDORES LIMITED OSL TOWER LINK ROAD CUTTACK CUTTACK ORISSA</t>
  </si>
  <si>
    <t xml:space="preserve">Orissa</t>
  </si>
  <si>
    <t xml:space="preserve">IN300214-20518360-IN30021420518360</t>
  </si>
  <si>
    <t xml:space="preserve">SATYAVATI</t>
  </si>
  <si>
    <t xml:space="preserve">FLAT NO 105 PADMAVATHI VILLA A S RAJU NAGAR OPP K P H B HYDERABAD A P</t>
  </si>
  <si>
    <t xml:space="preserve">IN301022-20522509-IN30102220522509</t>
  </si>
  <si>
    <t xml:space="preserve">MADHU</t>
  </si>
  <si>
    <t xml:space="preserve">CHOWRASIA</t>
  </si>
  <si>
    <t xml:space="preserve">C/O LATE R. K. CHOUDHARI PEE PEE COMPOUND PEE PEE COMPOUND RANCHI(JHARKHAND)</t>
  </si>
  <si>
    <t xml:space="preserve">IN301330-20632002-IN30133020632002</t>
  </si>
  <si>
    <t xml:space="preserve">SELVAMALAR</t>
  </si>
  <si>
    <t xml:space="preserve">NO 17 POOKKARA LANE SOUTH VELI STREET SOUTH VELI STREET MADURAI</t>
  </si>
  <si>
    <t xml:space="preserve">IN301313-21221646-IN30131321221646</t>
  </si>
  <si>
    <t xml:space="preserve">SIDHARTHA GAUTHAM</t>
  </si>
  <si>
    <t xml:space="preserve">197 9/330 PULICKAL 8 POOYAPALLY POOY APALLY PANCHAYATH NEAR ADUTHALA BRID GE KOLLAM KERALA</t>
  </si>
  <si>
    <t xml:space="preserve">IN300513-21292795-IN30051321292795</t>
  </si>
  <si>
    <t xml:space="preserve">G N V L</t>
  </si>
  <si>
    <t xml:space="preserve">W/O G A L NARAYANA ASWARAOPETA ROAD JANGAREDDYGUDEM MANDAL WEST GODAVARI DIST</t>
  </si>
  <si>
    <t xml:space="preserve">IN301022-21348806-IN30102221348806</t>
  </si>
  <si>
    <t xml:space="preserve">GARIMILLA</t>
  </si>
  <si>
    <t xml:space="preserve">SRINIVAS</t>
  </si>
  <si>
    <t xml:space="preserve">REDDY</t>
  </si>
  <si>
    <t xml:space="preserve">H NO T2 59 KRISHNA COLONY BHUPALAPALLY POST AND MANDAL WARANGAL DIST</t>
  </si>
  <si>
    <t xml:space="preserve">IN301022-21420369-IN30102221420369</t>
  </si>
  <si>
    <t xml:space="preserve">SANJIV</t>
  </si>
  <si>
    <t xml:space="preserve">SINHA</t>
  </si>
  <si>
    <t xml:space="preserve">B-102 JOYKUNJ APT SEC-56 GURGAON</t>
  </si>
  <si>
    <t xml:space="preserve">IN301557-22230625-IN30155722230625</t>
  </si>
  <si>
    <t xml:space="preserve">4 1 45 SAVADAYAMMAN KOIL STREET 4 1 45 SAVADAYAMMAN KOIL STREET</t>
  </si>
  <si>
    <t xml:space="preserve">IN301080-22509435-IN30108022509435</t>
  </si>
  <si>
    <t xml:space="preserve">SHRINIVASA PAUMAANA</t>
  </si>
  <si>
    <t xml:space="preserve">981/5 NEW BUS STAND RD 12TH CROSS BHAGATH SINGH NAGAR DAVENGERE JAYADEVA CIRCLE DAVANGERE KARNA</t>
  </si>
  <si>
    <t xml:space="preserve">IN300484-22581826-IN30048422581826</t>
  </si>
  <si>
    <t xml:space="preserve">APPAKUTTY</t>
  </si>
  <si>
    <t xml:space="preserve">NO 217 2ND MAIN ROAD VENKATRAMA NAGAR CHITLAPAKKAM POST CHENNAI</t>
  </si>
  <si>
    <t xml:space="preserve">IN301080-22638099-IN30108022638099</t>
  </si>
  <si>
    <t xml:space="preserve">YADAVA</t>
  </si>
  <si>
    <t xml:space="preserve">DEVADIGA</t>
  </si>
  <si>
    <t xml:space="preserve">KAUSHIKI ADARSHANAGARA HALEANGADY POST MANGALORE</t>
  </si>
  <si>
    <t xml:space="preserve">IN301135-26061147-IN30113526061147</t>
  </si>
  <si>
    <t xml:space="preserve">MISHRA</t>
  </si>
  <si>
    <t xml:space="preserve">SHRI SAI NIWAS H N 1198 9TH B CROSS YELHANKA NEW TOWN, BANGALORE</t>
  </si>
  <si>
    <t xml:space="preserve">IN301135-26344979-IN30113526344979</t>
  </si>
  <si>
    <t xml:space="preserve">SUBRAYA</t>
  </si>
  <si>
    <t xml:space="preserve">1-4-21C6 FLAT NO 202 SANVI RESIDENCY DODDANAGUDDE OPP DHOOMAVATHI TEMPLE KUNJIBETTU UDUPI</t>
  </si>
  <si>
    <t xml:space="preserve">IN301135-26846323-IN30113526846323</t>
  </si>
  <si>
    <t xml:space="preserve">ALQPS2401Q</t>
  </si>
  <si>
    <t xml:space="preserve">GOUTAM</t>
  </si>
  <si>
    <t xml:space="preserve">PLOT NO B 27 CITY CENTRE SECTOR 4 POST SECTOR 4 BOKARO STEEL CITY BOKARO</t>
  </si>
  <si>
    <t xml:space="preserve">IN301250-28135923-IN30125028135923</t>
  </si>
  <si>
    <t xml:space="preserve">ACDPJ3396F</t>
  </si>
  <si>
    <t xml:space="preserve">SUMIT</t>
  </si>
  <si>
    <t xml:space="preserve">JALAN</t>
  </si>
  <si>
    <t xml:space="preserve">TIRUPATI SALES CORPORATION S R C B ROAD FANCY BAZAR GUWAHATI</t>
  </si>
  <si>
    <t xml:space="preserve">IN301250-28276782-IN30125028276782</t>
  </si>
  <si>
    <t xml:space="preserve">NISAR AHAMAD</t>
  </si>
  <si>
    <t xml:space="preserve">AZAD NAGAR 1ST MAIN, 8TH CROSS D.NO. 654 DAVANGERE</t>
  </si>
  <si>
    <t xml:space="preserve">IN300239-30044338-IN30023930044338</t>
  </si>
  <si>
    <t xml:space="preserve">BHARATKUMAR</t>
  </si>
  <si>
    <t xml:space="preserve">B - 9, YOGIRAJ SOCIETY, CIVIL HOSPITAL ROAD, NADIAD</t>
  </si>
  <si>
    <t xml:space="preserve">IN300636-30047417-IN30063630047417</t>
  </si>
  <si>
    <t xml:space="preserve">PRITHVI</t>
  </si>
  <si>
    <t xml:space="preserve">GAGGAR</t>
  </si>
  <si>
    <t xml:space="preserve">ROAD NO.6, POST- JASWANT GARH DISTT- NAGAUR</t>
  </si>
  <si>
    <t xml:space="preserve">IN301160-30222406-IN30116030222406</t>
  </si>
  <si>
    <t xml:space="preserve">HULASI</t>
  </si>
  <si>
    <t xml:space="preserve">PRITHVIRAJ CHANDRAPRAKASH GAGGAR P.O. JASWANTGARH ROAD NO. 6 DIST. NAGAUR(RAJ)</t>
  </si>
  <si>
    <t xml:space="preserve">IN301160-30253503-IN30116030253503</t>
  </si>
  <si>
    <t xml:space="preserve">ROAD NO.6 P.O. JASWANTGARH DIST. NAGOUR (RAJ.)</t>
  </si>
  <si>
    <t xml:space="preserve">IN301160-30256819-IN30116030256819</t>
  </si>
  <si>
    <t xml:space="preserve">VASANTKUMAR</t>
  </si>
  <si>
    <t xml:space="preserve">NILKANTHRAO</t>
  </si>
  <si>
    <t xml:space="preserve">VENKATRAO</t>
  </si>
  <si>
    <t xml:space="preserve">FLAT NO 102 PRATIMA RESIDENCY KUBBUR ROAD MALMADDI DHARWAD</t>
  </si>
  <si>
    <t xml:space="preserve">IN301926-30316881-IN30192630316881</t>
  </si>
  <si>
    <t xml:space="preserve">AFLPP8070P</t>
  </si>
  <si>
    <t xml:space="preserve">NIKUNJBEN</t>
  </si>
  <si>
    <t xml:space="preserve">RAMLAL</t>
  </si>
  <si>
    <t xml:space="preserve">E 9 DHARTI BUNGLOWS VISNAGAR ROAD NEAR MANAV ASHRAM MEHSANA</t>
  </si>
  <si>
    <t xml:space="preserve">IN301276-30682019-IN30127630682019</t>
  </si>
  <si>
    <t xml:space="preserve">ADFPJ3756L</t>
  </si>
  <si>
    <t xml:space="preserve">VISHAL</t>
  </si>
  <si>
    <t xml:space="preserve">BARDIYA</t>
  </si>
  <si>
    <t xml:space="preserve">SHUBHAM 34 KALYAN COLONY MALVIYA NAGAR JAIPUR RAJASTHAN</t>
  </si>
  <si>
    <t xml:space="preserve">IN302679-36347027-IN30267936347027</t>
  </si>
  <si>
    <t xml:space="preserve">RAVINDRA</t>
  </si>
  <si>
    <t xml:space="preserve">RAMKRISHNA</t>
  </si>
  <si>
    <t xml:space="preserve">MANE</t>
  </si>
  <si>
    <t xml:space="preserve">FLAT NO 2, JUPITER TYPE A W JAYABAI COLONY NASHIK ROAD, MAHARASTRA</t>
  </si>
  <si>
    <t xml:space="preserve">IN300476-40067102-IN30047640067102</t>
  </si>
  <si>
    <t xml:space="preserve">CHORDIA</t>
  </si>
  <si>
    <t xml:space="preserve">EKANTH 7/1 A, WOOD COTE MOUNT PLEASANT COONOOR</t>
  </si>
  <si>
    <t xml:space="preserve">IN301637-40121642-IN30163740121642</t>
  </si>
  <si>
    <t xml:space="preserve">SIVARAMAN</t>
  </si>
  <si>
    <t xml:space="preserve">F 503 ADARSH GARDENS 47TH CROSS JAYANAGAR 8TH BLOCK BANGALORE</t>
  </si>
  <si>
    <t xml:space="preserve">IN300476-40267448-IN30047640267448</t>
  </si>
  <si>
    <t xml:space="preserve">ACBPS5640M</t>
  </si>
  <si>
    <t xml:space="preserve">VENKATESAN</t>
  </si>
  <si>
    <t xml:space="preserve">A 9 VINAYAKAR APARTMENT N NO 12 32 AZIZ NAGAR FIRST STREET KODAMBAKKAM TAMILNADU</t>
  </si>
  <si>
    <t xml:space="preserve">IN301637-40291133-IN30163740291133</t>
  </si>
  <si>
    <t xml:space="preserve">SENUGURU</t>
  </si>
  <si>
    <t xml:space="preserve">51 KUMARANAVENEU VADAMADURI KURUDAMPALAYAM VADAMADURAICOIMBATORE NORTH COIMBATORE COIMBATORE TA</t>
  </si>
  <si>
    <t xml:space="preserve">IN301637-40300292-IN30163740300292</t>
  </si>
  <si>
    <t xml:space="preserve">BGAPS1208R</t>
  </si>
  <si>
    <t xml:space="preserve">VAISHNAVEE</t>
  </si>
  <si>
    <t xml:space="preserve">38, KUBERA STREET VILLUPURAM TAMILNADU</t>
  </si>
  <si>
    <t xml:space="preserve">IN301637-40338937-IN30163740338937</t>
  </si>
  <si>
    <t xml:space="preserve">35/3 OLD SBI COLONY MELARAMANPUDUR NAGERCOIL TAMILNADU</t>
  </si>
  <si>
    <t xml:space="preserve">IN301637-40403437-IN30163740403437</t>
  </si>
  <si>
    <t xml:space="preserve">ANUJ</t>
  </si>
  <si>
    <t xml:space="preserve">KHURANA</t>
  </si>
  <si>
    <t xml:space="preserve">1132 DR MUKHERJEE NAGAR DELHI</t>
  </si>
  <si>
    <t xml:space="preserve">IN300476-40572728-IN30047640572728</t>
  </si>
  <si>
    <t xml:space="preserve">AJEPK6868R</t>
  </si>
  <si>
    <t xml:space="preserve">SUBBARAO</t>
  </si>
  <si>
    <t xml:space="preserve">BHASKARNARAYAN</t>
  </si>
  <si>
    <t xml:space="preserve">BOLLAPRAGADA</t>
  </si>
  <si>
    <t xml:space="preserve">ARUNDHATI BUNGLOW OPP SAHAYOG NAGAR VISHRAMBAG SANGALI</t>
  </si>
  <si>
    <t xml:space="preserve">IN300476-40704057-IN30047640704057</t>
  </si>
  <si>
    <t xml:space="preserve">MYTHILI</t>
  </si>
  <si>
    <t xml:space="preserve">D 33 RM COLONY CCC LTD PULIYUR CF POST PULIYUR KARUR TK KARUR(DT)</t>
  </si>
  <si>
    <t xml:space="preserve">IN301637-40739487-IN30163740739487</t>
  </si>
  <si>
    <t xml:space="preserve">CHELLAM</t>
  </si>
  <si>
    <t xml:space="preserve">28 CENTRAL BANK COLONY NAGAMALAI MADURAI MADURAI</t>
  </si>
  <si>
    <t xml:space="preserve">IN301637-40761508-IN30163740761508</t>
  </si>
  <si>
    <t xml:space="preserve">AAGPV6394Q</t>
  </si>
  <si>
    <t xml:space="preserve">NO 73, NO 73, ELEPHANT GATE STREET ELEPHANT GATE STREET</t>
  </si>
  <si>
    <t xml:space="preserve">IN301637-40814876-IN30163740814876</t>
  </si>
  <si>
    <t xml:space="preserve">KARTHIKEYAN</t>
  </si>
  <si>
    <t xml:space="preserve">NO 2 2ND STREET KILPAUK GARDEN ROAD KILPAUK CHENNAI</t>
  </si>
  <si>
    <t xml:space="preserve">IN301637-40885816-IN30163740885816</t>
  </si>
  <si>
    <t xml:space="preserve">PANIKKAR</t>
  </si>
  <si>
    <t xml:space="preserve">206/C KRISTAL OPAL 13TH A CROSS 8TH MAIN N S PALYA BTM II STAGE BTM LAYOUT BANGALORE</t>
  </si>
  <si>
    <t xml:space="preserve">IN300476-40933022-IN30047640933022</t>
  </si>
  <si>
    <t xml:space="preserve">PRADIPKUMAR</t>
  </si>
  <si>
    <t xml:space="preserve">PUNAJI</t>
  </si>
  <si>
    <t xml:space="preserve">CHAVAN</t>
  </si>
  <si>
    <t xml:space="preserve">53/1663 NEHRU NAGAR KURLA EAST MUMBAI</t>
  </si>
  <si>
    <t xml:space="preserve">IN300476-41333335-IN30047641333335</t>
  </si>
  <si>
    <t xml:space="preserve">AADPC3212F</t>
  </si>
  <si>
    <t xml:space="preserve">VELDA</t>
  </si>
  <si>
    <t xml:space="preserve">JACQUELINE</t>
  </si>
  <si>
    <t xml:space="preserve">COLACO</t>
  </si>
  <si>
    <t xml:space="preserve">H NO 131 VELIM NR THE CHURCH SALCETE GOA</t>
  </si>
  <si>
    <t xml:space="preserve">IN300476-41917582-IN30047641917582</t>
  </si>
  <si>
    <t xml:space="preserve">ACQPJ2373K</t>
  </si>
  <si>
    <t xml:space="preserve">NO 50 FOCAL POINT RAJPURA</t>
  </si>
  <si>
    <t xml:space="preserve">IN300476-42318547-IN30047642318547</t>
  </si>
  <si>
    <t xml:space="preserve">AMUPS0316B</t>
  </si>
  <si>
    <t xml:space="preserve">TECNOVATEE SOLDTION 219 OKHLA INDUSTLIAL ESTATE 3 NEW DELHI</t>
  </si>
  <si>
    <t xml:space="preserve">IN300476-42960592-IN30047642960592</t>
  </si>
  <si>
    <t xml:space="preserve">SARODE</t>
  </si>
  <si>
    <t xml:space="preserve">TCS PLOT NO 447 PH V UDYOG VIHAR GURGAON</t>
  </si>
  <si>
    <t xml:space="preserve">IN300476-43330826-IN30047643330826</t>
  </si>
  <si>
    <t xml:space="preserve">AWXPS3891G</t>
  </si>
  <si>
    <t xml:space="preserve">AT PO VARNAMA IN BAZAR DIST VADODARA BARODA</t>
  </si>
  <si>
    <t xml:space="preserve">IN302902-43364410-IN30290243364410</t>
  </si>
  <si>
    <t xml:space="preserve">CHINMAY</t>
  </si>
  <si>
    <t xml:space="preserve">SUHAS</t>
  </si>
  <si>
    <t xml:space="preserve">LOWALEKAR</t>
  </si>
  <si>
    <t xml:space="preserve">S O SUHAS LOWALAKAR AT POST WALOPE TAL CHIPLUN WALOPE RATNAGIRI CHIPLUN ,RATNAGIRI MAHARASHTRA,</t>
  </si>
  <si>
    <t xml:space="preserve">IN303028-63619832-IN30302863619832</t>
  </si>
  <si>
    <t xml:space="preserve">JAYANT</t>
  </si>
  <si>
    <t xml:space="preserve">DAVAR</t>
  </si>
  <si>
    <t xml:space="preserve">DHARMENDER</t>
  </si>
  <si>
    <t xml:space="preserve">50 SULTANPUR FARMS PRAKRTI MARG MEHRAULI GURGAON ROAD DELHI DELHI INDIA</t>
  </si>
  <si>
    <t xml:space="preserve">IN303028-64006164-IN30302864006164</t>
  </si>
  <si>
    <t xml:space="preserve">AAAPD3207A</t>
  </si>
  <si>
    <t xml:space="preserve">CHOUDHURY</t>
  </si>
  <si>
    <t xml:space="preserve">UKILAPADA RASIKAGANJ KUDACHIBAN BISHNUPUR BISHNUPUR ,BANKURA WEST BENGAL,INDIA</t>
  </si>
  <si>
    <t xml:space="preserve">IN303028-66463897-IN30302866463897</t>
  </si>
  <si>
    <t xml:space="preserve">NETAR</t>
  </si>
  <si>
    <t xml:space="preserve">KUNDLU 16 KUNDLU SOLAN NALAGARH T ,NALAGARH_HIM HIMACHAL PRADESH,INDIA</t>
  </si>
  <si>
    <t xml:space="preserve">Himachal Pradesh</t>
  </si>
  <si>
    <t xml:space="preserve">IN303028-68545400-IN30302868545400</t>
  </si>
  <si>
    <t xml:space="preserve">UTKARSHA</t>
  </si>
  <si>
    <t xml:space="preserve">SWAPNEEL</t>
  </si>
  <si>
    <t xml:space="preserve">SONONE</t>
  </si>
  <si>
    <t xml:space="preserve">11 BHAGYASHREE SHANKAR NAGAR JAIL RO AD PANCHAK ABHINAV BAAL VIKAS MANDIR NASHIK NASHIK ROAD NA</t>
  </si>
  <si>
    <t xml:space="preserve">IN300513-80585889-IN30051380585889</t>
  </si>
  <si>
    <t xml:space="preserve">JAGAN</t>
  </si>
  <si>
    <t xml:space="preserve">SISTA</t>
  </si>
  <si>
    <t xml:space="preserve">SUBRAHMANYAM</t>
  </si>
  <si>
    <t xml:space="preserve">C/O: Sista Bala Subrahmanyam B-72 1st Floor Puri Aman Villas Sector-89 FARIDABAD HARYANA INDIA</t>
  </si>
  <si>
    <t xml:space="preserve">IN300513-80725439-IN30051380725439</t>
  </si>
  <si>
    <t xml:space="preserve">BHLPS2673E</t>
  </si>
  <si>
    <t xml:space="preserve">AKSHAY</t>
  </si>
  <si>
    <t xml:space="preserve">CHORDIYA</t>
  </si>
  <si>
    <t xml:space="preserve">268 PETH GALLI SHANI CHOUK AT POST NIPHAD TAL NIPHAD NIPHAD NASHIK NASHIK MAHARASHTRA</t>
  </si>
  <si>
    <t xml:space="preserve">IN300513-81159347-IN30051381159347</t>
  </si>
  <si>
    <t xml:space="preserve">SHAHEDA</t>
  </si>
  <si>
    <t xml:space="preserve">PARVEEN</t>
  </si>
  <si>
    <t xml:space="preserve">M1/12 JSW TOWNSHIP V V NAGAR TORANAGAI BELLARY BELLARY KARNATAKA</t>
  </si>
  <si>
    <t xml:space="preserve">IN300513-81396634-IN30051381396634</t>
  </si>
  <si>
    <t xml:space="preserve">ROMA</t>
  </si>
  <si>
    <t xml:space="preserve">SAKLANI</t>
  </si>
  <si>
    <t xml:space="preserve">KHASRA NO 7 169 A RAJPUR ROAD OPP R K MISSION NEAR R K MISSION DEHRADUN UTTARAKHAND</t>
  </si>
  <si>
    <t xml:space="preserve">IN300513-81499154-IN30051381499154</t>
  </si>
  <si>
    <t xml:space="preserve">ADITYA</t>
  </si>
  <si>
    <t xml:space="preserve">B 12 B BLOCK SHIVLOK COLONY LADPUR RAIPUR O F DEHRADUN UTTARAKHAND</t>
  </si>
  <si>
    <t xml:space="preserve">IN300513-82349290-IN30051382349290</t>
  </si>
  <si>
    <t xml:space="preserve">Madhubala Radha</t>
  </si>
  <si>
    <t xml:space="preserve">Kishan</t>
  </si>
  <si>
    <t xml:space="preserve">Khandelwal</t>
  </si>
  <si>
    <t xml:space="preserve">RadhaKishan</t>
  </si>
  <si>
    <t xml:space="preserve">B 1401 RAHEJA SERENITY THAKUR VILLAGE KANDIVALI EAST MUMBAI MUMBAI</t>
  </si>
  <si>
    <t xml:space="preserve">10600-1201060000176002-1201060000176002</t>
  </si>
  <si>
    <t xml:space="preserve">ARDPK6201F</t>
  </si>
  <si>
    <t xml:space="preserve">Ramesh</t>
  </si>
  <si>
    <t xml:space="preserve">Srinivas</t>
  </si>
  <si>
    <t xml:space="preserve">Jaju</t>
  </si>
  <si>
    <t xml:space="preserve">2-9-131 TRIMURTI COMPLEX SOMESH COLONY B/H KALAMANDIR NANDED Nanded</t>
  </si>
  <si>
    <t xml:space="preserve">10601-1201060100075549-1201060100075549</t>
  </si>
  <si>
    <t xml:space="preserve">AAKPJ6045Q</t>
  </si>
  <si>
    <t xml:space="preserve">BALWANT</t>
  </si>
  <si>
    <t xml:space="preserve">BLDG NO.44/1407,RAIGAD CO OP HGS LTD, TAGORE NAGAR MUMBAI MUMBAI MAHARASHTRA</t>
  </si>
  <si>
    <t xml:space="preserve">10900-1201090000414699-1201090000414699</t>
  </si>
  <si>
    <t xml:space="preserve">ANURADHA</t>
  </si>
  <si>
    <t xml:space="preserve">JAGDAMBA GOODS TRANSPORT GARAGE, GANDHI GANJ CHHINDWARA MADHYA PRADESH</t>
  </si>
  <si>
    <t xml:space="preserve">10900-1201090000489685-1201090000489685</t>
  </si>
  <si>
    <t xml:space="preserve">H GURURAJA</t>
  </si>
  <si>
    <t xml:space="preserve">HK</t>
  </si>
  <si>
    <t xml:space="preserve">S O HOTUR KRISHNAMURTHY 6 7 603 B H SRI PURAM COLONY K T ROAD TIRUPATI TIRUPATI URBAN CHITTOOR </t>
  </si>
  <si>
    <t xml:space="preserve">10900-1201090000851515-1201090000851515</t>
  </si>
  <si>
    <t xml:space="preserve">AAGPH1118J</t>
  </si>
  <si>
    <t xml:space="preserve">KATWA</t>
  </si>
  <si>
    <t xml:space="preserve">WARD NO 4 PARDRI PETH MAIN ROAD GULEDGUDD KARNATAKA</t>
  </si>
  <si>
    <t xml:space="preserve">10900-1201090002128256-1201090002128256</t>
  </si>
  <si>
    <t xml:space="preserve">PALADUGU</t>
  </si>
  <si>
    <t xml:space="preserve">RAMANA</t>
  </si>
  <si>
    <t xml:space="preserve">2-32-4, GANDHI NAGAR TENALI TENALI ANDHRA PRADESH</t>
  </si>
  <si>
    <t xml:space="preserve">10900-1201090002130677-1201090002130677</t>
  </si>
  <si>
    <t xml:space="preserve">SHOBHIT</t>
  </si>
  <si>
    <t xml:space="preserve">S/O.GOPAL KRISHNA AGARWAL H.NO-54,MO-DILLA SINGH WARD NO-01 JASPUR UTTARANCHAL</t>
  </si>
  <si>
    <t xml:space="preserve">10900-1201090002625036-1201090002625036</t>
  </si>
  <si>
    <t xml:space="preserve">POLICE LINES MIRZAPUR ICE AND COLD STORAGE MIRZAPUR UTTAR PRADESH</t>
  </si>
  <si>
    <t xml:space="preserve">10900-1201090003313574-1201090003313574</t>
  </si>
  <si>
    <t xml:space="preserve">BIKAS</t>
  </si>
  <si>
    <t xml:space="preserve">GOVINDAM COMPLEX MAIN RAOD, DIST BOLANGIR MOBILE ZONE KANTABANJI ORISSA</t>
  </si>
  <si>
    <t xml:space="preserve">10900-1201090003357333-1201090003357333</t>
  </si>
  <si>
    <t xml:space="preserve">NEETA</t>
  </si>
  <si>
    <t xml:space="preserve">PAWANKUMAR</t>
  </si>
  <si>
    <t xml:space="preserve">GOENKA</t>
  </si>
  <si>
    <t xml:space="preserve">402/293 SILICON CITY RAU VILLAGE NIHALPUR MANDI INDORE MADHYA PRADESH</t>
  </si>
  <si>
    <t xml:space="preserve">10900-1201090003865746-1201090003865746</t>
  </si>
  <si>
    <t xml:space="preserve">JAYABEN</t>
  </si>
  <si>
    <t xml:space="preserve">BHOGAR</t>
  </si>
  <si>
    <t xml:space="preserve">H-1,NEW TT MARKET RING ROAD,SURAT SURAT GUJRAT</t>
  </si>
  <si>
    <t xml:space="preserve">10900-1201090004826845-1201090004826845</t>
  </si>
  <si>
    <t xml:space="preserve">DATTATRAY</t>
  </si>
  <si>
    <t xml:space="preserve">DORUGADE</t>
  </si>
  <si>
    <t xml:space="preserve">31 30 ATOMICA 3RD FLOOR P K ATRE MARG OPP JARI MARI MANDIR WORLI MUMBAI MAHARASHTRA</t>
  </si>
  <si>
    <t xml:space="preserve">10900-1201090005314792-1201090005314792</t>
  </si>
  <si>
    <t xml:space="preserve">SACHIN</t>
  </si>
  <si>
    <t xml:space="preserve">VITTHALRAO</t>
  </si>
  <si>
    <t xml:space="preserve">REVANWAR</t>
  </si>
  <si>
    <t xml:space="preserve">VISHNATHRAO</t>
  </si>
  <si>
    <t xml:space="preserve">BEHIND BUS STAND VYANKATESH KRUPA TEACHERS COLONY BID BEED BEED</t>
  </si>
  <si>
    <t xml:space="preserve">10900-1201090006618381-1201090006618381</t>
  </si>
  <si>
    <t xml:space="preserve">AEGPR1843C</t>
  </si>
  <si>
    <t xml:space="preserve">RETNAKUMAR</t>
  </si>
  <si>
    <t xml:space="preserve">PUTHEN VEEDU, KAIKULANGARA, THIRUMULLAVARAM P O,R N R A - 10 A,KOLLAM, THIRUMULLAVARAM KOLLAM K</t>
  </si>
  <si>
    <t xml:space="preserve">10900-1201090006950169-1201090006950169</t>
  </si>
  <si>
    <t xml:space="preserve">PRAN</t>
  </si>
  <si>
    <t xml:space="preserve">98 BUTTO KRISTO PAUL AVENUE KOLKATA MUNICIPAL CORPORATION BURTOLLA KOLKATA WEST BENGAL</t>
  </si>
  <si>
    <t xml:space="preserve">10900-1201090008005462-1201090008005462</t>
  </si>
  <si>
    <t xml:space="preserve">SHRIKISAN</t>
  </si>
  <si>
    <t xml:space="preserve">ZAWAR</t>
  </si>
  <si>
    <t xml:space="preserve">185 1 B, KHODE NAGAR, HIRAWADI ROAD, PANCHAVATI, NASIK NASIK MAHARASHTRA</t>
  </si>
  <si>
    <t xml:space="preserve">10907-1201090700081921-1201090700081921</t>
  </si>
  <si>
    <t xml:space="preserve">ADDITION OF CIEMIT CONTROL SERVICES STATION ROAD B. DEOGHAR JHARKHAND</t>
  </si>
  <si>
    <t xml:space="preserve">10926-1201092600119135-1201092600119135</t>
  </si>
  <si>
    <t xml:space="preserve">SAHIL</t>
  </si>
  <si>
    <t xml:space="preserve">207 SHIVAM APARTMENT SAIDPUR NAHAR ROAD RAJENDRANAGAR PATNA BIHAR</t>
  </si>
  <si>
    <t xml:space="preserve">10926-1201092600371937-1201092600371937</t>
  </si>
  <si>
    <t xml:space="preserve">STEPHEN</t>
  </si>
  <si>
    <t xml:space="preserve">STANLEY</t>
  </si>
  <si>
    <t xml:space="preserve">FERNANDES</t>
  </si>
  <si>
    <t xml:space="preserve">TRINTY CO-OP HSG SOCIETY LTD. S.S GAIKWAD MARG, DHOBHI TALAO, MUMBAI MAHARASHTRA</t>
  </si>
  <si>
    <t xml:space="preserve">11200-1201120000010989-1201120000010989</t>
  </si>
  <si>
    <t xml:space="preserve">YELEKAR</t>
  </si>
  <si>
    <t xml:space="preserve">304 ASHTAVINAYAK CO OP SOC NEAR PADUA HIGH SCHOOL DR.NITU MANDKE ROAD, MANKHURD MUMBAI</t>
  </si>
  <si>
    <t xml:space="preserve">11300-1201130000162854-1201130000162854</t>
  </si>
  <si>
    <t xml:space="preserve">AAAPY1435H</t>
  </si>
  <si>
    <t xml:space="preserve">NANDLAL</t>
  </si>
  <si>
    <t xml:space="preserve">LALJIBHAI</t>
  </si>
  <si>
    <t xml:space="preserve">6/302, HAVELI MAHOLLO, MOTA BAZAR NAVSARI GUJARAT</t>
  </si>
  <si>
    <t xml:space="preserve">11300-1201130000189585-1201130000189585</t>
  </si>
  <si>
    <t xml:space="preserve">DEEPABEN</t>
  </si>
  <si>
    <t xml:space="preserve">GYANCHAND</t>
  </si>
  <si>
    <t xml:space="preserve">BHANUSHALI</t>
  </si>
  <si>
    <t xml:space="preserve">C/O - GYANCHAND T BHANUSHALI F/9, FAIR DEAL HOUSE, SWAS, TIC CROSS ROAD, NAVRANGPURA, AHMEDABAD</t>
  </si>
  <si>
    <t xml:space="preserve">11300-1201130000222176-1201130000222176</t>
  </si>
  <si>
    <t xml:space="preserve">AT PO PAL MOTIFALI TAL CHORYASI SURAT GUJARAT</t>
  </si>
  <si>
    <t xml:space="preserve">11300-1201130000274801-1201130000274801</t>
  </si>
  <si>
    <t xml:space="preserve">SHETH</t>
  </si>
  <si>
    <t xml:space="preserve">F-8/102 HERMES HERITAGE, PHASE II OFF NAGAR HIGHWAY SHASTRI NAGAR YERWADA PUNE MAHARASHTRA</t>
  </si>
  <si>
    <t xml:space="preserve">11700-1201170000089386-1201170000089386</t>
  </si>
  <si>
    <t xml:space="preserve">LALIT KUMAR</t>
  </si>
  <si>
    <t xml:space="preserve">NATHMAL</t>
  </si>
  <si>
    <t xml:space="preserve">206, VENKATESH KUNJ, 150 FEET ROAD, BHAYANDAR (WEST) THANE MAHARASHTRA</t>
  </si>
  <si>
    <t xml:space="preserve">12100-1201210000089994-1201210000089994</t>
  </si>
  <si>
    <t xml:space="preserve">BAI</t>
  </si>
  <si>
    <t xml:space="preserve">C/O SUKAN RAJ PUKHRAJ KUM SUMERPUR RAJ.</t>
  </si>
  <si>
    <t xml:space="preserve">12101-1201210100261780-1201210100261780</t>
  </si>
  <si>
    <t xml:space="preserve">332 SHANTI KUNJ ALWAR RAJASTHAN</t>
  </si>
  <si>
    <t xml:space="preserve">12101-1201210100359113-1201210100359113</t>
  </si>
  <si>
    <t xml:space="preserve">171 ARYA NAGAR SITAPUR SITAPUR UTTAR PRADESH</t>
  </si>
  <si>
    <t xml:space="preserve">13200-1201320000384686-1201320000384686</t>
  </si>
  <si>
    <t xml:space="preserve">SHABBIR</t>
  </si>
  <si>
    <t xml:space="preserve">HATIMBHAI</t>
  </si>
  <si>
    <t xml:space="preserve">LAKDAWALA</t>
  </si>
  <si>
    <t xml:space="preserve">B/2 II FLOOR MEHER APARTMENT SACHAPIR STREET PUNE MAHARASHTRA</t>
  </si>
  <si>
    <t xml:space="preserve">13200-1201320000444977-1201320000444977</t>
  </si>
  <si>
    <t xml:space="preserve">KARTIKEY</t>
  </si>
  <si>
    <t xml:space="preserve">DALPATBHAI</t>
  </si>
  <si>
    <t xml:space="preserve">SOLANKI</t>
  </si>
  <si>
    <t xml:space="preserve">20 SWAR VILLA B O SHISHUMANDIR SCHOOL VILLAGE DHAMDOD LUMBHA BARDOLI SURAT ADIPUR GUJARAT</t>
  </si>
  <si>
    <t xml:space="preserve">13200-1201320000496880-1201320000496880</t>
  </si>
  <si>
    <t xml:space="preserve">JHARKHAND ISPAT PVT LTD NEAR UNION BANK OF INDIA MAIN ROAD RAMGARH CANTT RAMGARH JHARKHAND</t>
  </si>
  <si>
    <t xml:space="preserve">13200-1201320001649077-1201320001649077</t>
  </si>
  <si>
    <t xml:space="preserve">SARASWATI</t>
  </si>
  <si>
    <t xml:space="preserve">BAIRAGI</t>
  </si>
  <si>
    <t xml:space="preserve">W NO-11 EDU DHARAMJAIGARH DIST RAIGARH RAIGARH CHHATTISGARH</t>
  </si>
  <si>
    <t xml:space="preserve">13300-1201330000284684-1201330000284684</t>
  </si>
  <si>
    <t xml:space="preserve">KUMUD</t>
  </si>
  <si>
    <t xml:space="preserve">A/P BHADLI BU TAL DIST JALGAON JALGAON-425001 JALGAON MAHARASHTRA</t>
  </si>
  <si>
    <t xml:space="preserve">13300-1201330000416720-1201330000416720</t>
  </si>
  <si>
    <t xml:space="preserve">VIDHYA NAGAR FAIZPUR TAL YAWAL DIST JALGAON JALGAON MAHARASHTRA</t>
  </si>
  <si>
    <t xml:space="preserve">13300-1201330000457491-1201330000457491</t>
  </si>
  <si>
    <t xml:space="preserve">B 446 BLOCK B BLOCK B SUDERSHAN PARK DELHI DELHI</t>
  </si>
  <si>
    <t xml:space="preserve">13300-1201330000539287-1201330000539287</t>
  </si>
  <si>
    <t xml:space="preserve">GAHLOT</t>
  </si>
  <si>
    <t xml:space="preserve">H NO 732 BASANT VIHAR KOTA RAJASTHAN KOTA 324005 KOTA RAJASTHAN</t>
  </si>
  <si>
    <t xml:space="preserve">13300-1201330000581517-1201330000581517</t>
  </si>
  <si>
    <t xml:space="preserve">ARPITA</t>
  </si>
  <si>
    <t xml:space="preserve">D /O SATISH GUPTA E 8 ANAND VIHAR SRI GANGANAGAR SRI GANGANAGAR RAJASTHAN</t>
  </si>
  <si>
    <t xml:space="preserve">13300-1201330000766342-1201330000766342</t>
  </si>
  <si>
    <t xml:space="preserve">HARSHVARDHAN</t>
  </si>
  <si>
    <t xml:space="preserve">MADHUSUDAN</t>
  </si>
  <si>
    <t xml:space="preserve">MALU</t>
  </si>
  <si>
    <t xml:space="preserve">9 SHRIRAM NIVAS WAKHARBHAG HIGH SCHOOL ROAD SANGLI SANGLI MAHARASHTRA</t>
  </si>
  <si>
    <t xml:space="preserve">13300-1201330001336294-1201330001336294</t>
  </si>
  <si>
    <t xml:space="preserve">2488, HOUSING BOARD COLONY SECTOR - 12 SONEPAT HARYANA</t>
  </si>
  <si>
    <t xml:space="preserve">16400-1201640000004317-1201640000004317</t>
  </si>
  <si>
    <t xml:space="preserve">CHHABRA</t>
  </si>
  <si>
    <t xml:space="preserve">WZ-164, 2ND FLOOR MUKHERJEE PARK TILAK NAGR NEW DELHI DELHI</t>
  </si>
  <si>
    <t xml:space="preserve">16400-1201640000039004-1201640000039004</t>
  </si>
  <si>
    <t xml:space="preserve">PUSHPA</t>
  </si>
  <si>
    <t xml:space="preserve">46, MANDI KI NAL . . UDAIPUR RAJASTHAN</t>
  </si>
  <si>
    <t xml:space="preserve">17000-1201700000125560-1201700000125560</t>
  </si>
  <si>
    <t xml:space="preserve">BHATI</t>
  </si>
  <si>
    <t xml:space="preserve">SD-28 KHATIPURA ROAD AJMER ROAD JAIPUR RAJASTHAN</t>
  </si>
  <si>
    <t xml:space="preserve">17701-1201770100023241-1201770100023241</t>
  </si>
  <si>
    <t xml:space="preserve">GIRDHARI</t>
  </si>
  <si>
    <t xml:space="preserve">478, JHANWAR ROAD, NAYA BAS W. NO. 15, SUJANGARH DIST. CHURU SUJANGARH RAJASTHAN</t>
  </si>
  <si>
    <t xml:space="preserve">17701-1201770100615179-1201770100615179</t>
  </si>
  <si>
    <t xml:space="preserve">MAYANK</t>
  </si>
  <si>
    <t xml:space="preserve">KHAJANCHI</t>
  </si>
  <si>
    <t xml:space="preserve">S/O PREM CHAND KHAJANCHI NAKODA TEXTILES SRCB ROAD F.B. GHY GUWAHATI ASSAM</t>
  </si>
  <si>
    <t xml:space="preserve">17701-1201770101123383-1201770101123383</t>
  </si>
  <si>
    <t xml:space="preserve">POOJA</t>
  </si>
  <si>
    <t xml:space="preserve">BHARGAVA</t>
  </si>
  <si>
    <t xml:space="preserve">75 SHIV PURI A LALI MAI KA KHET KE PASS JHOTWARA JAIPUR RAJASTHAN</t>
  </si>
  <si>
    <t xml:space="preserve">17701-1201770101128168-1201770101128168</t>
  </si>
  <si>
    <t xml:space="preserve">2226, MASZID KHAZOORI DHARAMPURA DELHI DELHI</t>
  </si>
  <si>
    <t xml:space="preserve">19101-1201910100009801-1201910100009801</t>
  </si>
  <si>
    <t xml:space="preserve">KAPOOR</t>
  </si>
  <si>
    <t xml:space="preserve">10/15,FIRST FLOOR KALKAJI EXTENTION NEW DELHI DELHI</t>
  </si>
  <si>
    <t xml:space="preserve">19101-1201910100015505-1201910100015505</t>
  </si>
  <si>
    <t xml:space="preserve">RAGHAV</t>
  </si>
  <si>
    <t xml:space="preserve">10/15, FIRST FLOOR KALKAJI EXTENTION NEW DELHI DELHI</t>
  </si>
  <si>
    <t xml:space="preserve">19101-1201910100019801-1201910100019801</t>
  </si>
  <si>
    <t xml:space="preserve">SAJNA</t>
  </si>
  <si>
    <t xml:space="preserve">ANOOP</t>
  </si>
  <si>
    <t xml:space="preserve">H.NO. - CH (E) 372A ANUGRAHAM MELE CHOVVA CHOVVA PO. Kannur Kerala</t>
  </si>
  <si>
    <t xml:space="preserve">19101-1201910101368328-1201910101368328</t>
  </si>
  <si>
    <t xml:space="preserve">BHARDWAJ</t>
  </si>
  <si>
    <t xml:space="preserve">HOUSE NO -A-100 RAMA PARK UTTAM NAGAR NEW DELHI DELHI DELHI</t>
  </si>
  <si>
    <t xml:space="preserve">19101-1201910101561801-1201910101561801</t>
  </si>
  <si>
    <t xml:space="preserve">PARSHOTTAM</t>
  </si>
  <si>
    <t xml:space="preserve">ARJANBHAI</t>
  </si>
  <si>
    <t xml:space="preserve">KANSARA</t>
  </si>
  <si>
    <t xml:space="preserve">SARDAR PATEL BHUVAN FLAT NO B 2 17 NEAR T B HOSPITAL Bhavnagar Gujarat</t>
  </si>
  <si>
    <t xml:space="preserve">19101-1201910101870572-1201910101870572</t>
  </si>
  <si>
    <t xml:space="preserve">GANGADHAR</t>
  </si>
  <si>
    <t xml:space="preserve">ADAVALA</t>
  </si>
  <si>
    <t xml:space="preserve">H NO 3-326 NEAR S B H GORANTLA ANANTNAG JAMMU &amp; KASHMIR</t>
  </si>
  <si>
    <t xml:space="preserve">19101-1201910103255758-1201910103255758</t>
  </si>
  <si>
    <t xml:space="preserve">ASHOKE</t>
  </si>
  <si>
    <t xml:space="preserve">JANA</t>
  </si>
  <si>
    <t xml:space="preserve">VILL-SANTIPUR NR SBI PO-MECHEDA,P.S-KOLAGHAT DIST-PURBA MEDINIPUR MEDINIPUR WEST BENGAL</t>
  </si>
  <si>
    <t xml:space="preserve">19103-1201910300110042-1201910300110042</t>
  </si>
  <si>
    <t xml:space="preserve">BIRCHAND</t>
  </si>
  <si>
    <t xml:space="preserve">CHANDMAL</t>
  </si>
  <si>
    <t xml:space="preserve">TULIP - 279, A BLOCK TALPURI INTERNATIONAL COLONY BHILAI DURG</t>
  </si>
  <si>
    <t xml:space="preserve">20000-1202000000103717-1202000000103717</t>
  </si>
  <si>
    <t xml:space="preserve">ACGPJ3969B</t>
  </si>
  <si>
    <t xml:space="preserve">GUNJESHWAR</t>
  </si>
  <si>
    <t xml:space="preserve">KARN</t>
  </si>
  <si>
    <t xml:space="preserve">717/46, FARIDABAD HARYANA</t>
  </si>
  <si>
    <t xml:space="preserve">20600-1202060000012246-1202060000012246</t>
  </si>
  <si>
    <t xml:space="preserve">JOGINDER</t>
  </si>
  <si>
    <t xml:space="preserve">C-141, GROUP- II DDA FLATS(JANTA) HASTSAL UTTAMNAGAR NEW DELHI</t>
  </si>
  <si>
    <t xml:space="preserve">20600-1202060000013917-1202060000013917</t>
  </si>
  <si>
    <t xml:space="preserve">Mr</t>
  </si>
  <si>
    <t xml:space="preserve">C-3 A/33 B JANAK PURI NEW DELHI</t>
  </si>
  <si>
    <t xml:space="preserve">20600-1202060000015266-1202060000015266</t>
  </si>
  <si>
    <t xml:space="preserve">BALDUVA</t>
  </si>
  <si>
    <t xml:space="preserve">57/ 150, SIRKI MOHAL, KANPUR</t>
  </si>
  <si>
    <t xml:space="preserve">20600-1202060000150817-1202060000150817</t>
  </si>
  <si>
    <t xml:space="preserve">AFLPB2302N</t>
  </si>
  <si>
    <t xml:space="preserve">1/ 4885 GALI NO- 8 BALBIR NAGAR EXT SHAHDARA DELHI DELHI</t>
  </si>
  <si>
    <t xml:space="preserve">20600-1202060000493155-1202060000493155</t>
  </si>
  <si>
    <t xml:space="preserve">BIKRAM</t>
  </si>
  <si>
    <t xml:space="preserve">HUF</t>
  </si>
  <si>
    <t xml:space="preserve">402, PURNKUTIR, RANI SATI MARG, MALAD (E), MUMBAI MAHARASHTR</t>
  </si>
  <si>
    <t xml:space="preserve">Mumbai</t>
  </si>
  <si>
    <t xml:space="preserve">22500-1202250000074035-1202250000074035</t>
  </si>
  <si>
    <t xml:space="preserve">SOMU</t>
  </si>
  <si>
    <t xml:space="preserve">RAY</t>
  </si>
  <si>
    <t xml:space="preserve">HOUSE NO C-5/16 TOP FLOOR SDA COLONY VIKAS NAGAR SHIMLA H P</t>
  </si>
  <si>
    <t xml:space="preserve">22900-1202290000185929-1202290000185929</t>
  </si>
  <si>
    <t xml:space="preserve">RACHANA</t>
  </si>
  <si>
    <t xml:space="preserve">ARMY SCHOOL HISAR CANTT HISAR HARYANA</t>
  </si>
  <si>
    <t xml:space="preserve">22900-1202290000194663-1202290000194663</t>
  </si>
  <si>
    <t xml:space="preserve">FLAT NO S 1 PLOT NO 815 B-BLOCK PANKI KANPUR UTTAR PRADESH</t>
  </si>
  <si>
    <t xml:space="preserve">22900-1202290000404596-1202290000404596</t>
  </si>
  <si>
    <t xml:space="preserve">SHAWKAT</t>
  </si>
  <si>
    <t xml:space="preserve">4, RIPON LANE . KOLKATA W.B.</t>
  </si>
  <si>
    <t xml:space="preserve">23000-1202300000256648-1202300000256648</t>
  </si>
  <si>
    <t xml:space="preserve">VISHNUKANT</t>
  </si>
  <si>
    <t xml:space="preserve">NANDKISHOR</t>
  </si>
  <si>
    <t xml:space="preserve">46/9A/4 NANDLEELA BUILDING AYODHYA NAGAR SOLAPUR PRABHKAR MAHARAJ ROAD OPP. SINGHVI BHAVAN JHAN</t>
  </si>
  <si>
    <t xml:space="preserve">23000-1202300000829347-1202300000829347</t>
  </si>
  <si>
    <t xml:space="preserve">AAYPR4246D</t>
  </si>
  <si>
    <t xml:space="preserve">NIRMAL KUMAR</t>
  </si>
  <si>
    <t xml:space="preserve">BHUTORIA</t>
  </si>
  <si>
    <t xml:space="preserve">C-41/A SECTOR-23 NOIDA</t>
  </si>
  <si>
    <t xml:space="preserve">24200-1202420000014420-1202420000014420</t>
  </si>
  <si>
    <t xml:space="preserve">AAAHN6338Q</t>
  </si>
  <si>
    <t xml:space="preserve">3837 GALI NO.7 KANHAIYA NAGAR TRI NAGAR ONKAR NAGAR S.O NORTH WEST DEL DELHI DELHI</t>
  </si>
  <si>
    <t xml:space="preserve">24200-1202420000783333-1202420000783333</t>
  </si>
  <si>
    <t xml:space="preserve">SANGEETA</t>
  </si>
  <si>
    <t xml:space="preserve">M/S RANJEET ENTERPRISES-VICKY PURANA BAZAR DORAHA LUDHIANA PUNJAB</t>
  </si>
  <si>
    <t xml:space="preserve">25400-1202540000014632-1202540000014632</t>
  </si>
  <si>
    <t xml:space="preserve">HIG 12 PHASE-III RAKKAR COLONY UNA HIMACHAL PRADESH</t>
  </si>
  <si>
    <t xml:space="preserve">25400-1202540000343681-1202540000343681</t>
  </si>
  <si>
    <t xml:space="preserve">AMIT GUPTA AND</t>
  </si>
  <si>
    <t xml:space="preserve">SONS</t>
  </si>
  <si>
    <t xml:space="preserve">572 SULEKH RAM STREET KHANNA KHANNA PUNJAB</t>
  </si>
  <si>
    <t xml:space="preserve">25400-1202540000382776-1202540000382776</t>
  </si>
  <si>
    <t xml:space="preserve">PANDYA</t>
  </si>
  <si>
    <t xml:space="preserve">FLAT NO 1803 FLOOR 18 WING B WHISPERING PALM 4B LOKHANDWALA COMPLEX KANDIVALI (EAST) MUMBAI</t>
  </si>
  <si>
    <t xml:space="preserve">25500-1202550000084119-1202550000084119</t>
  </si>
  <si>
    <t xml:space="preserve">APXPP6726Q</t>
  </si>
  <si>
    <t xml:space="preserve">BHUSAN</t>
  </si>
  <si>
    <t xml:space="preserve">A -105 GARDENIA GREEN SECTOR -18 VASUNDHARA GHAZIABAD UTTAR PRADESH</t>
  </si>
  <si>
    <t xml:space="preserve">26000-1202600000001015-1202600000001015</t>
  </si>
  <si>
    <t xml:space="preserve">HOUSE NO. - A-2/33 GROUND FLOO FRONT JANAKPURI WEST DELHI DELHI</t>
  </si>
  <si>
    <t xml:space="preserve">26000-1202600000001754-1202600000001754</t>
  </si>
  <si>
    <t xml:space="preserve">6-A , MADAN PARK PUNJABI BAGH NEW DELHI DELHI DELHI</t>
  </si>
  <si>
    <t xml:space="preserve">26000-1202600000009130-1202600000009130</t>
  </si>
  <si>
    <t xml:space="preserve">36/1, JATIN DAS ROAD KOLKATA WEST BENGAL</t>
  </si>
  <si>
    <t xml:space="preserve">26501-1202650100045762-1202650100045762</t>
  </si>
  <si>
    <t xml:space="preserve">DARSHANA</t>
  </si>
  <si>
    <t xml:space="preserve">SONAR</t>
  </si>
  <si>
    <t xml:space="preserve">A 3 R NO 303 SAI ASHRAY APT MHARAL GAON NR GAON DEVI MANDIR THANE MAHARAL BK VARAP KALYAN MAHAR</t>
  </si>
  <si>
    <t xml:space="preserve">27000-1202700000239774-1202700000239774</t>
  </si>
  <si>
    <t xml:space="preserve">REKHA</t>
  </si>
  <si>
    <t xml:space="preserve">RADE</t>
  </si>
  <si>
    <t xml:space="preserve">PLOT N 2-1 LATHI SHALE PUDHE ISHWAR COLONY JALGAON JALGAON MAHARASHTRA</t>
  </si>
  <si>
    <t xml:space="preserve">27700-1202770000424142-1202770000424142</t>
  </si>
  <si>
    <t xml:space="preserve">VARSHA</t>
  </si>
  <si>
    <t xml:space="preserve">SHAHAPURE</t>
  </si>
  <si>
    <t xml:space="preserve">OPP. INDRADHAWAJ SABHAGRUH 4TH LANE, JAYSINGPUR TAL - SHIROL, DIST - KOLHAPUR JAYSINGPUR MAHARA</t>
  </si>
  <si>
    <t xml:space="preserve">28900-1202890000218735-1202890000218735</t>
  </si>
  <si>
    <t xml:space="preserve">TARAL</t>
  </si>
  <si>
    <t xml:space="preserve">RASHMIKANT</t>
  </si>
  <si>
    <t xml:space="preserve">A/201, CHINMAY TOWER, NR. SUBHASH CHOWK, GURUKUL ROAD, MEMNAGAR, AHMEDABAD GUJARAT</t>
  </si>
  <si>
    <t xml:space="preserve">28900-1202890000244755-1202890000244755</t>
  </si>
  <si>
    <t xml:space="preserve">BABURAO</t>
  </si>
  <si>
    <t xml:space="preserve">OPP INDRADHWAJ SABHAGRUH 4TH LANE JAYSINGPUR MAHARASHTRA</t>
  </si>
  <si>
    <t xml:space="preserve">28900-1202890001153344-1202890001153344</t>
  </si>
  <si>
    <t xml:space="preserve">PRAMILA</t>
  </si>
  <si>
    <t xml:space="preserve">RAGU</t>
  </si>
  <si>
    <t xml:space="preserve">KRUSHANA</t>
  </si>
  <si>
    <t xml:space="preserve">DAFALAPURE</t>
  </si>
  <si>
    <t xml:space="preserve">INDRADHVAJ SABHAGRUH JAVAL GALLI NM 4, SIS NM 328, KOLHAPUR</t>
  </si>
  <si>
    <t xml:space="preserve">28900-1202890001153403-1202890001153403</t>
  </si>
  <si>
    <t xml:space="preserve">CZIPS3183B</t>
  </si>
  <si>
    <t xml:space="preserve">CHILLAMADOM CHANDANAKKAVU PAZHAVEEDU P O ALAPPUZHA KERALA</t>
  </si>
  <si>
    <t xml:space="preserve">29800-1202980000239738-1202980000239738</t>
  </si>
  <si>
    <t xml:space="preserve">VIRENDER</t>
  </si>
  <si>
    <t xml:space="preserve">DILBAG</t>
  </si>
  <si>
    <t xml:space="preserve">B-379, NTPC VIDYUT NAGAR GHAZIABAD</t>
  </si>
  <si>
    <t xml:space="preserve">29900-1202990000002582-1202990000002582</t>
  </si>
  <si>
    <t xml:space="preserve">AFYPS3353K</t>
  </si>
  <si>
    <t xml:space="preserve">VARUN</t>
  </si>
  <si>
    <t xml:space="preserve">MAHESHWARI</t>
  </si>
  <si>
    <t xml:space="preserve">FLAT NO.222, PEEPAL APARTMENTS SEC-17, POCKET E, PHASE-2 NEAR CNG STATION, DWARKA NEW DELHI DEL</t>
  </si>
  <si>
    <t xml:space="preserve">29900-1202990001583386-1202990001583386</t>
  </si>
  <si>
    <t xml:space="preserve">ABHAY</t>
  </si>
  <si>
    <t xml:space="preserve">ROAD NO 18 K2/32 TELCO COLONY JAMSHEDPUR SINGHBHUM EAST JAMSHEDPUR JHARKHAND</t>
  </si>
  <si>
    <t xml:space="preserve">29900-1202990003896251-1202990003896251</t>
  </si>
  <si>
    <t xml:space="preserve">PANCHOLI</t>
  </si>
  <si>
    <t xml:space="preserve">DOCTOR RESIDENCE 2 ESI HOSPITAL CAMPUS MODI NAGAR GHAZIABAD UTTAR PRADESH</t>
  </si>
  <si>
    <t xml:space="preserve">29900-1202990004149541-1202990004149541</t>
  </si>
  <si>
    <t xml:space="preserve">JANKI</t>
  </si>
  <si>
    <t xml:space="preserve">NANDAN</t>
  </si>
  <si>
    <t xml:space="preserve">KOTHI NO 2 ESI HOSPITAL MODI NAGAR GHAZIABAD UTTAR PRADESH</t>
  </si>
  <si>
    <t xml:space="preserve">29900-1202990004149554-1202990004149554</t>
  </si>
  <si>
    <t xml:space="preserve">RZF 1/380 MAHAVIR ENCLAVE BEHIND SHIV VANI SCHOOL NEW DELHI DELHI</t>
  </si>
  <si>
    <t xml:space="preserve">29900-1202990005157311-1202990005157311</t>
  </si>
  <si>
    <t xml:space="preserve">DANG</t>
  </si>
  <si>
    <t xml:space="preserve">E 1 F MIG DDA FLATS MUNIRKA NEW DELHI DELHI</t>
  </si>
  <si>
    <t xml:space="preserve">29900-1202990005404008-1202990005404008</t>
  </si>
  <si>
    <t xml:space="preserve">MEGHA</t>
  </si>
  <si>
    <t xml:space="preserve">KARAM</t>
  </si>
  <si>
    <t xml:space="preserve">H No 5a/70 Nit 5 - Faridabad</t>
  </si>
  <si>
    <t xml:space="preserve">29900-1202990006485282-1202990006485282</t>
  </si>
  <si>
    <t xml:space="preserve">ARHPA0189N</t>
  </si>
  <si>
    <t xml:space="preserve">2, E.S.I. HOSPITAL CAMPUS, MODI NAGAR, DT. GHAZIABAD (UP) MODINAGAR UTTAR PRADESH</t>
  </si>
  <si>
    <t xml:space="preserve">30000-1203000000038833-1203000000038833</t>
  </si>
  <si>
    <t xml:space="preserve">SH BAJRANG</t>
  </si>
  <si>
    <t xml:space="preserve">2488, SECTOR - 12, HOUSING BOARD COLONY, SONEPAT</t>
  </si>
  <si>
    <t xml:space="preserve">30000-1203000000053123-1203000000053123</t>
  </si>
  <si>
    <t xml:space="preserve">AGGPM4513J</t>
  </si>
  <si>
    <t xml:space="preserve">NARSINGH</t>
  </si>
  <si>
    <t xml:space="preserve">DASS</t>
  </si>
  <si>
    <t xml:space="preserve">722, SECTOR - 12, SONEPAT, SONEPAT</t>
  </si>
  <si>
    <t xml:space="preserve">30000-1203000000089460-1203000000089460</t>
  </si>
  <si>
    <t xml:space="preserve">722, SECTOR - 12, SONEPAT</t>
  </si>
  <si>
    <t xml:space="preserve">30000-1203000000109131-1203000000109131</t>
  </si>
  <si>
    <t xml:space="preserve">722, SECTOR - 12, SONEPAT HARYANA</t>
  </si>
  <si>
    <t xml:space="preserve">30000-1203000000109239-1203000000109239</t>
  </si>
  <si>
    <t xml:space="preserve">JAGDEEP</t>
  </si>
  <si>
    <t xml:space="preserve">CHANDHOK</t>
  </si>
  <si>
    <t xml:space="preserve">104, SHAHEED BHAGAT SINGH CO OP HSG SOC, GURU HARGOBIND JI MARG, ANDHERI - EAST, MUMBAI MAHARAS</t>
  </si>
  <si>
    <t xml:space="preserve">30000-1203000000271136-1203000000271136</t>
  </si>
  <si>
    <t xml:space="preserve">GURDEEP</t>
  </si>
  <si>
    <t xml:space="preserve">30000-1203000000271140-1203000000271140</t>
  </si>
  <si>
    <t xml:space="preserve">ANKUSH</t>
  </si>
  <si>
    <t xml:space="preserve">2516-17 , CHURIWALAN , SADAK PREM NARAIN , DELHI DELHI</t>
  </si>
  <si>
    <t xml:space="preserve">30000-1203000000387033-1203000000387033</t>
  </si>
  <si>
    <t xml:space="preserve">AAKASH</t>
  </si>
  <si>
    <t xml:space="preserve">PARASHAR</t>
  </si>
  <si>
    <t xml:space="preserve">VILL.- GUGGER, (GHOGRA MOHALLA) P.O.- PALAMPUR, PALAMPUR HIMACHAL PRADESH</t>
  </si>
  <si>
    <t xml:space="preserve">30000-1203000000387369-1203000000387369</t>
  </si>
  <si>
    <t xml:space="preserve">ANJANEYULU</t>
  </si>
  <si>
    <t xml:space="preserve">CHIMATA</t>
  </si>
  <si>
    <t xml:space="preserve">H.NO:49-54-3/22 SEETHAMMADHARA BALAYYASASTRYLAYOUT,WARD-30 VISAKHAPATNAM ANDHRA PRAD</t>
  </si>
  <si>
    <t xml:space="preserve">30700-1203070000260149-1203070000260149</t>
  </si>
  <si>
    <t xml:space="preserve">KHATOR</t>
  </si>
  <si>
    <t xml:space="preserve">HOUSE NO 7 MAHARAJA COLONY DHER KE BALAJI JAIPUR</t>
  </si>
  <si>
    <t xml:space="preserve">31400-1203140000004401-1203140000004401</t>
  </si>
  <si>
    <t xml:space="preserve">AHCPK8635N</t>
  </si>
  <si>
    <t xml:space="preserve">84 CHOUDHARY MOHALLA MALPURA MALPURA RAJASTHAN</t>
  </si>
  <si>
    <t xml:space="preserve">31400-1203140000064284-1203140000064284</t>
  </si>
  <si>
    <t xml:space="preserve">PRABAKAR</t>
  </si>
  <si>
    <t xml:space="preserve">VENUGOPALAN</t>
  </si>
  <si>
    <t xml:space="preserve">10 OLD TOWNSHIP ROAD AMBATTUR CHENNAI TAMIL NADU</t>
  </si>
  <si>
    <t xml:space="preserve">32300-1203230001474198-1203230001474198</t>
  </si>
  <si>
    <t xml:space="preserve">LAXMICHAND</t>
  </si>
  <si>
    <t xml:space="preserve">VASANJI</t>
  </si>
  <si>
    <t xml:space="preserve">GADA</t>
  </si>
  <si>
    <t xml:space="preserve">5 JAIN NIWAS, ALIYAWAR JUNG OPP. ZAM ZAM BAKERY KURAR VILLAGE MALAD (E) MUMBAI SUBURBAN</t>
  </si>
  <si>
    <t xml:space="preserve">33000-1203300000065373-1203300000065373</t>
  </si>
  <si>
    <t xml:space="preserve">AACPG5117A</t>
  </si>
  <si>
    <t xml:space="preserve">A-46 RAM DUTT ENCLAVE UTTAM NAGAR NEW DELHI DELHI</t>
  </si>
  <si>
    <t xml:space="preserve">33200-1203320000596801-1203320000596801</t>
  </si>
  <si>
    <t xml:space="preserve">W O S AYYAPPAN F4 303 NH 55 NARENDRA PUR BHUSAN COLONY MERAMANDALI MOTANGA DHENKANAL ODISHA</t>
  </si>
  <si>
    <t xml:space="preserve">33200-1203320001155815-1203320001155815</t>
  </si>
  <si>
    <t xml:space="preserve">SACHETI</t>
  </si>
  <si>
    <t xml:space="preserve">H NO 187 BIRBAL KA MOHALLA ALWAR RAJASTHAN</t>
  </si>
  <si>
    <t xml:space="preserve">33200-1203320003182008-1203320003182008</t>
  </si>
  <si>
    <t xml:space="preserve">UTTAMCHANDANI</t>
  </si>
  <si>
    <t xml:space="preserve">AMRIT SAI APT FLATE NO 102 1ST FLOOR NR BUS STOP ULHASNAGAR</t>
  </si>
  <si>
    <t xml:space="preserve">33200-1203320003424858-1203320003424858</t>
  </si>
  <si>
    <t xml:space="preserve">AAHPU6819Q</t>
  </si>
  <si>
    <t xml:space="preserve">AMIT</t>
  </si>
  <si>
    <t xml:space="preserve">J-20 SHRIRAM MARG SHYAM NAGAR JAIPUR</t>
  </si>
  <si>
    <t xml:space="preserve">33200-1203320003877034-1203320003877034</t>
  </si>
  <si>
    <t xml:space="preserve">AJGPD3224L</t>
  </si>
  <si>
    <t xml:space="preserve">VIKRAM</t>
  </si>
  <si>
    <t xml:space="preserve">PRAJAPATI</t>
  </si>
  <si>
    <t xml:space="preserve">SALFI GALLI NO 2 SHIBA MENSTION NEAR BY GANDHI NAGAR KANDIVALI - W MUMBAI MAHARASHTRA</t>
  </si>
  <si>
    <t xml:space="preserve">33200-1203320004325628-1203320004325628</t>
  </si>
  <si>
    <t xml:space="preserve">MAYEKAR</t>
  </si>
  <si>
    <t xml:space="preserve">A-4 404 SARAF CHOUDHARY NGR THAKUR COMPLEX KANDIVALI-EAST MUMBAI MAHARASHTRA</t>
  </si>
  <si>
    <t xml:space="preserve">33200-1203320004640567-1203320004640567</t>
  </si>
  <si>
    <t xml:space="preserve">11/4 SHIPRA SUNCITY MOULSARI RAOD GHAZIABAD UTTAR PRADESH</t>
  </si>
  <si>
    <t xml:space="preserve">33200-1203320005681238-1203320005681238</t>
  </si>
  <si>
    <t xml:space="preserve">MANORANJAN</t>
  </si>
  <si>
    <t xml:space="preserve">BARANWAL</t>
  </si>
  <si>
    <t xml:space="preserve">BG 97 SCH NO 74 C VIJAY NAGAR INDORE MADHYA PRADESH</t>
  </si>
  <si>
    <t xml:space="preserve">33200-1203320005831756-1203320005831756</t>
  </si>
  <si>
    <t xml:space="preserve">VIRALBHAI</t>
  </si>
  <si>
    <t xml:space="preserve">VIRENDRABHAI</t>
  </si>
  <si>
    <t xml:space="preserve">VIRENDRA</t>
  </si>
  <si>
    <t xml:space="preserve">DEV TIRTH B 28 SANTINIKETAN AVENUE BEHIND AALAP GREENCITY RAIYA ROAD RAJKOT NEAR AKSHAR RAJKOT</t>
  </si>
  <si>
    <t xml:space="preserve">33200-1203320006398048-1203320006398048</t>
  </si>
  <si>
    <t xml:space="preserve">AANPU2382G</t>
  </si>
  <si>
    <t xml:space="preserve">VINAY</t>
  </si>
  <si>
    <t xml:space="preserve">VILL GHUGGAK PO PALAMPUR KANGRA HIMACHAL PRADESH</t>
  </si>
  <si>
    <t xml:space="preserve">33200-1203320008048543-1203320008048543</t>
  </si>
  <si>
    <t xml:space="preserve">JOEL</t>
  </si>
  <si>
    <t xml:space="preserve">CYRIL</t>
  </si>
  <si>
    <t xml:space="preserve">DSOUZA</t>
  </si>
  <si>
    <t xml:space="preserve">BHIMADONGRI CHAWL T G 138 6/11 VEER SAMBHAJI NAGAR L B S MARG MULUN WEST MUMBAI MAHARASHTRA</t>
  </si>
  <si>
    <t xml:space="preserve">33200-1203320008101615-1203320008101615</t>
  </si>
  <si>
    <t xml:space="preserve">RITU</t>
  </si>
  <si>
    <t xml:space="preserve">W/O ASHISH PERIWAL NR BAGRI SHIV MANDIR NOKHA BIKANER RAJASTHAN</t>
  </si>
  <si>
    <t xml:space="preserve">33200-1203320009334769-1203320009334769</t>
  </si>
  <si>
    <t xml:space="preserve">FAHIDH</t>
  </si>
  <si>
    <t xml:space="preserve">HAMZA</t>
  </si>
  <si>
    <t xml:space="preserve">NACHIKADAN</t>
  </si>
  <si>
    <t xml:space="preserve">FAHID MANZIL NEAR APMC KALGHATAGI KALGHATGI</t>
  </si>
  <si>
    <t xml:space="preserve">33200-1203320009432344-1203320009432344</t>
  </si>
  <si>
    <t xml:space="preserve">APRPN2541K</t>
  </si>
  <si>
    <t xml:space="preserve">PANKAJ</t>
  </si>
  <si>
    <t xml:space="preserve">DIWAN</t>
  </si>
  <si>
    <t xml:space="preserve">M I G 323 H SECTOR AYODHYA NAGAR HUZUR BHOPAL MADHYA PRADESH</t>
  </si>
  <si>
    <t xml:space="preserve">33200-1203320010980933-1203320010980933</t>
  </si>
  <si>
    <t xml:space="preserve">D/O KARAM SINGH ARORA HOUSE NO 5A/70 NIT - 5 , FARIDABAD FARIDABAD</t>
  </si>
  <si>
    <t xml:space="preserve">33200-1203320011728272-1203320011728272</t>
  </si>
  <si>
    <t xml:space="preserve">SHYAMA</t>
  </si>
  <si>
    <t xml:space="preserve">DIXIT</t>
  </si>
  <si>
    <t xml:space="preserve">23/49 RAJGAMAR ROAD DAYANAND PUBLIC SCHOOL KORBA CHHATTISGARH</t>
  </si>
  <si>
    <t xml:space="preserve">33200-1203320012265153-1203320012265153</t>
  </si>
  <si>
    <t xml:space="preserve">HASHIM</t>
  </si>
  <si>
    <t xml:space="preserve">HADERY</t>
  </si>
  <si>
    <t xml:space="preserve">ASGAR</t>
  </si>
  <si>
    <t xml:space="preserve">S/O ASGAR HADERY WARD NO 04 BAIHAR CHOUKI BALAGHAT MP NEAR HANUMAN MANDIR BALAGHAT</t>
  </si>
  <si>
    <t xml:space="preserve">33200-1203320012620546-1203320012620546</t>
  </si>
  <si>
    <t xml:space="preserve">AGNPH9771N</t>
  </si>
  <si>
    <t xml:space="preserve">312 B LAXMI NAGAR JODHPUR JODHPUR RAJASTHAN</t>
  </si>
  <si>
    <t xml:space="preserve">33500-1203350000051275-1203350000051275</t>
  </si>
  <si>
    <t xml:space="preserve">12 E MATA SUNDRI PLACE NEW DELHI NEW DELHI DELHI</t>
  </si>
  <si>
    <t xml:space="preserve">33500-1203350000108861-1203350000108861</t>
  </si>
  <si>
    <t xml:space="preserve">EKAMBARAM</t>
  </si>
  <si>
    <t xml:space="preserve">KUMARASAMY</t>
  </si>
  <si>
    <t xml:space="preserve">6 NEHRUJI NAGAR 5TH STREET ARAKKONAM ARAKKONAM</t>
  </si>
  <si>
    <t xml:space="preserve">33500-1203350000459041-1203350000459041</t>
  </si>
  <si>
    <t xml:space="preserve">ALPPK7689D</t>
  </si>
  <si>
    <t xml:space="preserve">QR. NO.4/B, KCS, SECTOR - 8, BHILAI, DURG, BHILAI CHHATTISGARH</t>
  </si>
  <si>
    <t xml:space="preserve">33500-1203350000468939-1203350000468939</t>
  </si>
  <si>
    <t xml:space="preserve">ALAKERE</t>
  </si>
  <si>
    <t xml:space="preserve">GUNDAPPA</t>
  </si>
  <si>
    <t xml:space="preserve">KESHAVAMURTHY</t>
  </si>
  <si>
    <t xml:space="preserve">NO 1498/A JAGADISH NILAYA MARIAPPANAPALYA BANGALORE KARNATAKA</t>
  </si>
  <si>
    <t xml:space="preserve">33500-1203350001010493-1203350001010493</t>
  </si>
  <si>
    <t xml:space="preserve">RAGINI</t>
  </si>
  <si>
    <t xml:space="preserve">YALAMATI</t>
  </si>
  <si>
    <t xml:space="preserve">W/O Y ATCHUTA RAMU 35 27 5 OPP LITTLE PARADISE NEAR BOMMALA STREET TANUKU TANUKU ANDHRA PRADESH</t>
  </si>
  <si>
    <t xml:space="preserve">33500-1203350001240296-1203350001240296</t>
  </si>
  <si>
    <t xml:space="preserve">RAUNAK</t>
  </si>
  <si>
    <t xml:space="preserve">86 GANDHI MARG MAHIDAPUR NEAR UJJAIN DISTT MAHIDAPUR MADHYA PRADESH</t>
  </si>
  <si>
    <t xml:space="preserve">33500-1203350001310272-1203350001310272</t>
  </si>
  <si>
    <t xml:space="preserve">PARASRAMKA</t>
  </si>
  <si>
    <t xml:space="preserve">402 SARAF COMPLEX BETIYAHATA GORAKHPUR GORAKHPUR UTTAR PRADESH</t>
  </si>
  <si>
    <t xml:space="preserve">33500-1203350001572137-1203350001572137</t>
  </si>
  <si>
    <t xml:space="preserve">1/1957 GALI NO 4 WEST ROHTASH NAGAR NEW DELHI DELHI</t>
  </si>
  <si>
    <t xml:space="preserve">33500-1203350001759850-1203350001759850</t>
  </si>
  <si>
    <t xml:space="preserve">BIRENDRA</t>
  </si>
  <si>
    <t xml:space="preserve">KOTNALA</t>
  </si>
  <si>
    <t xml:space="preserve">21 3 ENGINER ENCLAVE GMS ROAD DEHRADUN DEHRADUN</t>
  </si>
  <si>
    <t xml:space="preserve">33500-1203350002157853-1203350002157853</t>
  </si>
  <si>
    <t xml:space="preserve">AGAPK3965A</t>
  </si>
  <si>
    <t xml:space="preserve">NAR SINGH TALLA POST KAMALUVAGANJA HALDWANI NAINITAL HALDWANI UTTARAKHAND</t>
  </si>
  <si>
    <t xml:space="preserve">33500-1203350002370342-1203350002370342</t>
  </si>
  <si>
    <t xml:space="preserve">91/A-102, SHUBHANGAN III, POONAM SAGAR COMPLEX, MIRA ROAD (EAST) THANE MAHARASHTRA</t>
  </si>
  <si>
    <t xml:space="preserve">33700-1203370000066746-1203370000066746</t>
  </si>
  <si>
    <t xml:space="preserve">PILLAY</t>
  </si>
  <si>
    <t xml:space="preserve">FLAT NO 8, `B` BLDG, SHIV SHANKAR SOCIETY, BEHIND SAPRAS POLICE COLONY,YERAWADA, PUNE MAHARASHT</t>
  </si>
  <si>
    <t xml:space="preserve">35000-1203500000030062-1203500000030062</t>
  </si>
  <si>
    <t xml:space="preserve">X-20, OKHLA INDUSTRIAL AREA, PHASE-2, NEW DELHI, NEW DELHI</t>
  </si>
  <si>
    <t xml:space="preserve">35000-1203500000049808-1203500000049808</t>
  </si>
  <si>
    <t xml:space="preserve">AAHPA0526C</t>
  </si>
  <si>
    <t xml:space="preserve">VINAYKUMAR HUKUMCHAND</t>
  </si>
  <si>
    <t xml:space="preserve">B/803 , SURYA DARSHAN APPT., NEAR ASHIRWAD PARK , CITY LIGHT , SURAT GUJARAT</t>
  </si>
  <si>
    <t xml:space="preserve">35000-1203500000058504-1203500000058504</t>
  </si>
  <si>
    <t xml:space="preserve">ANANTHA</t>
  </si>
  <si>
    <t xml:space="preserve">FLAT NO 202,DOOR NO 1-1330, SRI MARUTHY RESIDENCY ADCC BANK COLONY ANANTAPUR ANDHRA PRADESH</t>
  </si>
  <si>
    <t xml:space="preserve">35000-1203500000187910-1203500000187910</t>
  </si>
  <si>
    <t xml:space="preserve">VENKATA KRISHNA</t>
  </si>
  <si>
    <t xml:space="preserve">YALAVARTHI</t>
  </si>
  <si>
    <t xml:space="preserve">SARANGALAH</t>
  </si>
  <si>
    <t xml:space="preserve">dr reddaiah residential complex flat-302 upstairs of an velpur road tanuku Tanuku West Godavari</t>
  </si>
  <si>
    <t xml:space="preserve">35000-1203500000584854-1203500000584854</t>
  </si>
  <si>
    <t xml:space="preserve">AATPY8877G</t>
  </si>
  <si>
    <t xml:space="preserve">MILIND</t>
  </si>
  <si>
    <t xml:space="preserve">504 GODAVARI RIVER PARK SHIV VALLABH XRD RAWALPADA DAH NR KAVERI NGR OPP KAVERI PARK MUMBAI MAH</t>
  </si>
  <si>
    <t xml:space="preserve">36000-1203600000521916-1203600000521916</t>
  </si>
  <si>
    <t xml:space="preserve">MINDA</t>
  </si>
  <si>
    <t xml:space="preserve">KUMAR BROTHERS HILL CART ROAD NEAR UNITED BANK OF INDIA DARJEELING WEST BENGAL</t>
  </si>
  <si>
    <t xml:space="preserve">36000-1203600000803927-1203600000803927</t>
  </si>
  <si>
    <t xml:space="preserve">VIRCHAND</t>
  </si>
  <si>
    <t xml:space="preserve">MOTA</t>
  </si>
  <si>
    <t xml:space="preserve">402 SHREEJI ARCADE PHADKE CROSS RD ABOVE HDFC BANK DOMBIVALI E THANE MAHARASHTRA</t>
  </si>
  <si>
    <t xml:space="preserve">36000-1203600001345728-1203600001345728</t>
  </si>
  <si>
    <t xml:space="preserve">PAREEK</t>
  </si>
  <si>
    <t xml:space="preserve">1/96 HOUSING BOARD HOUSE NO 1/108 SIKAR RAJASTHAN</t>
  </si>
  <si>
    <t xml:space="preserve">36000-1203600001446971-1203600001446971</t>
  </si>
  <si>
    <t xml:space="preserve">JOANNE</t>
  </si>
  <si>
    <t xml:space="preserve">DCRUZ</t>
  </si>
  <si>
    <t xml:space="preserve">C-505 VITTHAL APARTMENT NEW LINK ROAD BEHIND DMART DAHISAR WEST MUMBAI MAHARASHTRA</t>
  </si>
  <si>
    <t xml:space="preserve">36300-1203630000100965-1203630000100965</t>
  </si>
  <si>
    <t xml:space="preserve">DARAPU</t>
  </si>
  <si>
    <t xml:space="preserve">SIREESHA</t>
  </si>
  <si>
    <t xml:space="preserve">Q NO BC-110 WRITER BASTHI KOTHAGUDEM KOTHAGUDEM TELANGANA</t>
  </si>
  <si>
    <t xml:space="preserve">38100-1203810000163383-1203810000163383</t>
  </si>
  <si>
    <t xml:space="preserve">JAGADAMBA</t>
  </si>
  <si>
    <t xml:space="preserve">APARNA</t>
  </si>
  <si>
    <t xml:space="preserve">FLAT NO 408 CRG SREENIVASAM MAMATHA HOSPATAL ROAD VARADHYA NAGAR KHAMMAM TELANGANA</t>
  </si>
  <si>
    <t xml:space="preserve">38100-1203810000167130-1203810000167130</t>
  </si>
  <si>
    <t xml:space="preserve">GOPI</t>
  </si>
  <si>
    <t xml:space="preserve">QR NO MC-45 NEAR HEAD OFFICE KOTHAGUDEM KOTHAGUDEM TELANGANA</t>
  </si>
  <si>
    <t xml:space="preserve">38100-1203810000169936-1203810000169936</t>
  </si>
  <si>
    <t xml:space="preserve">N N</t>
  </si>
  <si>
    <t xml:space="preserve">ESWARLAL</t>
  </si>
  <si>
    <t xml:space="preserve">BABU</t>
  </si>
  <si>
    <t xml:space="preserve">125/1,PILLAIYAR KOVIL STREET TEACHERS COLONY,ANUPPANADI MUNICHALAI ROAD MADURAI</t>
  </si>
  <si>
    <t xml:space="preserve">38400-1203840000238686-1203840000238686</t>
  </si>
  <si>
    <t xml:space="preserve">AAIPE7114P</t>
  </si>
  <si>
    <t xml:space="preserve">HARSIMRAN</t>
  </si>
  <si>
    <t xml:space="preserve">CAUR</t>
  </si>
  <si>
    <t xml:space="preserve">JASMEET</t>
  </si>
  <si>
    <t xml:space="preserve">A-90 DAYANAND COLONY LAJPAT NAGAR-IV NEW DELHI</t>
  </si>
  <si>
    <t xml:space="preserve">38400-1203840001424083-1203840001424083</t>
  </si>
  <si>
    <t xml:space="preserve">BDLPD7381Q</t>
  </si>
  <si>
    <t xml:space="preserve">MANSUKHLAL</t>
  </si>
  <si>
    <t xml:space="preserve">FLAT NO.101, JANKI PRESIDENCY, 60 FEET ROAD, BHAYANDER (W), THANE MAHARASHTRA</t>
  </si>
  <si>
    <t xml:space="preserve">40000-1204000000114998-1204000000114998</t>
  </si>
  <si>
    <t xml:space="preserve">LALITHRAJ</t>
  </si>
  <si>
    <t xml:space="preserve">NO.87/5 GODOWN STREET CHENNAI</t>
  </si>
  <si>
    <t xml:space="preserve">Chennai</t>
  </si>
  <si>
    <t xml:space="preserve">40400-1204040000035378-1204040000035378</t>
  </si>
  <si>
    <t xml:space="preserve">AAPHS7762C</t>
  </si>
  <si>
    <t xml:space="preserve">BHOLA NATH NAGAR RAMA BLOCK QTR NO-1900 GALI NO. 5, SHAHADARA DELHI</t>
  </si>
  <si>
    <t xml:space="preserve">41900-1204190000129504-1204190000129504</t>
  </si>
  <si>
    <t xml:space="preserve">VALLAVDAS</t>
  </si>
  <si>
    <t xml:space="preserve">VRINDAVAN PARK SOCIETY, AT &amp; PO MEGHRAJ, TA- MEGHRAJ, DIST- SABARKANTHA. MEGHRAJ</t>
  </si>
  <si>
    <t xml:space="preserve">42000-1204200000054556-1204200000054556</t>
  </si>
  <si>
    <t xml:space="preserve">ACFPM3072K</t>
  </si>
  <si>
    <t xml:space="preserve">1039, GANDHI NAGAR, DELHI DELHI</t>
  </si>
  <si>
    <t xml:space="preserve">42300-1204230000004822-1204230000004822</t>
  </si>
  <si>
    <t xml:space="preserve">Sarla</t>
  </si>
  <si>
    <t xml:space="preserve">2-9-131 TRIMURTI COMPLEX, SOMESH COLONY B/H KALAM ANDIR NANDED Nanded Maharashtra</t>
  </si>
  <si>
    <t xml:space="preserve">43700-1204370000008676-1204370000008676</t>
  </si>
  <si>
    <t xml:space="preserve">BANTHIA</t>
  </si>
  <si>
    <t xml:space="preserve">MrHeera</t>
  </si>
  <si>
    <t xml:space="preserve">Lal</t>
  </si>
  <si>
    <t xml:space="preserve">Banthia</t>
  </si>
  <si>
    <t xml:space="preserve">APT-A-405, SOUTH END HOMES, LANDMARK-NEAR GYAN VIHAR UNIVERSITY SECTOR-MAHAL,JAGATPURA, JAIPUR </t>
  </si>
  <si>
    <t xml:space="preserve">43700-1204370000180634-1204370000180634</t>
  </si>
  <si>
    <t xml:space="preserve">ABLPB8116G</t>
  </si>
  <si>
    <t xml:space="preserve">SUGUNA</t>
  </si>
  <si>
    <t xml:space="preserve">KUNE</t>
  </si>
  <si>
    <t xml:space="preserve">7-45-13 PLOT -306 KAKARLA MUDI MAHESHWARI NAGAR BESIDE LAYOLA BHARATH NAGAR K V RANGAREDDY HYDE</t>
  </si>
  <si>
    <t xml:space="preserve">44500-1204450000484828-1204450000484828</t>
  </si>
  <si>
    <t xml:space="preserve">ESARAPU</t>
  </si>
  <si>
    <t xml:space="preserve">H NO 25-5-141 VISHNUPURI KAZIPET</t>
  </si>
  <si>
    <t xml:space="preserve">44700-1204470000205880-1204470000205880</t>
  </si>
  <si>
    <t xml:space="preserve">AAAPE9916H</t>
  </si>
  <si>
    <t xml:space="preserve">RADHAKRISHNA</t>
  </si>
  <si>
    <t xml:space="preserve">LAKKIMSETTI</t>
  </si>
  <si>
    <t xml:space="preserve">2-17 RAJOLU RAJOLU E G DT RAJOLU</t>
  </si>
  <si>
    <t xml:space="preserve">44700-1204470002897555-1204470002897555</t>
  </si>
  <si>
    <t xml:space="preserve">ACOPL6577B</t>
  </si>
  <si>
    <t xml:space="preserve">SUDESH</t>
  </si>
  <si>
    <t xml:space="preserve">A-100 RAMA PARK BLOCK A NEW DELHI DELHI</t>
  </si>
  <si>
    <t xml:space="preserve">44700-1204470005378635-1204470005378635</t>
  </si>
  <si>
    <t xml:space="preserve">BANESWARA APPT. 1ST FLOOR, FLAT NO 1-B AF - 50, HANAPARA, KESTOPUR KOLKATA WEST BENGAL</t>
  </si>
  <si>
    <t xml:space="preserve">46300-1204630000150661-1204630000150661</t>
  </si>
  <si>
    <t xml:space="preserve">WADHAWAN</t>
  </si>
  <si>
    <t xml:space="preserve">479 VIKAS KUNJ VIKAS PURI NEW DELHI DELHI</t>
  </si>
  <si>
    <t xml:space="preserve">46800-1204680000018915-1204680000018915</t>
  </si>
  <si>
    <t xml:space="preserve">ANISHKUMAR</t>
  </si>
  <si>
    <t xml:space="preserve">FLAT NO 6D MINOA HERITAGE MANATH ROAD THRIKKAKKARA PO KAKKANAD ERNAKULAM KERALA</t>
  </si>
  <si>
    <t xml:space="preserve">47200-1204720004561096-1204720004561096</t>
  </si>
  <si>
    <t xml:space="preserve">HEMANTA</t>
  </si>
  <si>
    <t xml:space="preserve">TRIPATHY</t>
  </si>
  <si>
    <t xml:space="preserve">QTR NO B 513 SECTOR 3 NALCO TOWNSHIP DAMANJODI KORAPUT ORISSA</t>
  </si>
  <si>
    <t xml:space="preserve">47200-1204720009826686-1204720009826686</t>
  </si>
  <si>
    <t xml:space="preserve">PITAMBAR</t>
  </si>
  <si>
    <t xml:space="preserve">SUTAR</t>
  </si>
  <si>
    <t xml:space="preserve">PLOT NO 940 P AT PO NAYAPALLI KHURDA BHUBANESWAR BHUBANESWAR ORISSA</t>
  </si>
  <si>
    <t xml:space="preserve">47200-1204720009982060-1204720009982060</t>
  </si>
  <si>
    <t xml:space="preserve">BHAGAT</t>
  </si>
  <si>
    <t xml:space="preserve">A 3 602 PRIYADARSHINI ADHISHTHAN C O BHAGAT SINGHNEAR D K COTTAGE Trilanga BAWADIYA KALAN BHOPA</t>
  </si>
  <si>
    <t xml:space="preserve">47200-1204720010164776-1204720010164776</t>
  </si>
  <si>
    <t xml:space="preserve">CELPS2000D</t>
  </si>
  <si>
    <t xml:space="preserve">RUBI</t>
  </si>
  <si>
    <t xml:space="preserve">GULAB</t>
  </si>
  <si>
    <t xml:space="preserve">3 AMBIKAPURI AIRPORT ROAD NEAR WATER TANK INDORE INDORE</t>
  </si>
  <si>
    <t xml:space="preserve">47200-1204720011362081-1204720011362081</t>
  </si>
  <si>
    <t xml:space="preserve">CJKPB3028C</t>
  </si>
  <si>
    <t xml:space="preserve">HIMABINDU</t>
  </si>
  <si>
    <t xml:space="preserve">DASARAPALLI</t>
  </si>
  <si>
    <t xml:space="preserve">D NO 50 53 11 10 4 REVATHI VIHAR NE LAYOUT BEHIND NRI HOSPITAL SEETHAMMADHARA VISAKHAPATNAM AND</t>
  </si>
  <si>
    <t xml:space="preserve">47200-1204720011703787-1204720011703787</t>
  </si>
  <si>
    <t xml:space="preserve">AHLAWAT</t>
  </si>
  <si>
    <t xml:space="preserve">HOUSE NO 163 POCKDET C 11 SECTOR 3 ROHINI NEW DELHI DELHI</t>
  </si>
  <si>
    <t xml:space="preserve">47200-1204720012884650-1204720012884650</t>
  </si>
  <si>
    <t xml:space="preserve">SAMSUDEEN</t>
  </si>
  <si>
    <t xml:space="preserve">SEEDI</t>
  </si>
  <si>
    <t xml:space="preserve">MATHILAKATH VEETIL HOUSE PERINJANAM P.O PONMANIKUDAM THRISSUR</t>
  </si>
  <si>
    <t xml:space="preserve">47600-1204760000130431-1204760000130431</t>
  </si>
  <si>
    <t xml:space="preserve">BWIPS7112L</t>
  </si>
  <si>
    <t xml:space="preserve">LAILA</t>
  </si>
  <si>
    <t xml:space="preserve">MANNAMPLAKKAL VIZHIKKITHOD KOOVAPPALLY KOTTAYAM KERALA</t>
  </si>
  <si>
    <t xml:space="preserve">48100-1204810000121897-1204810000121897</t>
  </si>
  <si>
    <t xml:space="preserve">EKNATH</t>
  </si>
  <si>
    <t xml:space="preserve">DULLABH</t>
  </si>
  <si>
    <t xml:space="preserve">TAPIDAS</t>
  </si>
  <si>
    <t xml:space="preserve">H-1, TIRUPATI APPT., NEAR KADIWALA SCHOOL COMPOUND, RING ROAD, SURAT</t>
  </si>
  <si>
    <t xml:space="preserve">48400-1204840000027044-1204840000027044</t>
  </si>
  <si>
    <t xml:space="preserve">ACIPP4880F</t>
  </si>
  <si>
    <t xml:space="preserve">MEENAKSHI</t>
  </si>
  <si>
    <t xml:space="preserve">NAHATA</t>
  </si>
  <si>
    <t xml:space="preserve">PLOT-1 AKBAR ROAD SCHB COLONY NEAR DIAMOND POINT SIKH VILLAGE SECUNDERABAD HYDERABAD TELANGANA</t>
  </si>
  <si>
    <t xml:space="preserve">48800-1204880000211049-1204880000211049</t>
  </si>
  <si>
    <t xml:space="preserve">H NO-AG-376 SHALIMAR BAGH DELHI DELHI DELHI</t>
  </si>
  <si>
    <t xml:space="preserve">49100-1204910000437845-1204910000437845</t>
  </si>
  <si>
    <t xml:space="preserve">GANESHLAL</t>
  </si>
  <si>
    <t xml:space="preserve">KUNJILAL</t>
  </si>
  <si>
    <t xml:space="preserve">YAMUNA BORBAN FACTORY VAZIRABAD NANDED MAHARASHTRA</t>
  </si>
  <si>
    <t xml:space="preserve">49400-1204940000136660-1204940000136660</t>
  </si>
  <si>
    <t xml:space="preserve">PREMILA</t>
  </si>
  <si>
    <t xml:space="preserve">GHALEPPA</t>
  </si>
  <si>
    <t xml:space="preserve">SHERI</t>
  </si>
  <si>
    <t xml:space="preserve">H NO. 1-9/28D, SHIVA NILAYA, BEHIND ST. MARY SCHOOL, GULBARGA KARNATAKA</t>
  </si>
  <si>
    <t xml:space="preserve">54200-1205420000304058-1205420000304058</t>
  </si>
  <si>
    <t xml:space="preserve">BADRI</t>
  </si>
  <si>
    <t xml:space="preserve">VILLAGE BIRNI, PO- AJANA DIS- DEORIA DEORIA</t>
  </si>
  <si>
    <t xml:space="preserve">54200-1205420000317046-1205420000317046</t>
  </si>
  <si>
    <t xml:space="preserve">HDUPS2038J</t>
  </si>
  <si>
    <t xml:space="preserve">DAMODHAR</t>
  </si>
  <si>
    <t xml:space="preserve">PLOT 34, CHANDRALAMBA NILAYA, BEHID MORE COMPLEX NEW RAGHAVENDRA COLONY GULBARGA KARNATAKA</t>
  </si>
  <si>
    <t xml:space="preserve">54200-1205420000346130-1205420000346130</t>
  </si>
  <si>
    <t xml:space="preserve">MAHESHKUMAR</t>
  </si>
  <si>
    <t xml:space="preserve">JAYANTIBHAI</t>
  </si>
  <si>
    <t xml:space="preserve">SAKARIYA</t>
  </si>
  <si>
    <t xml:space="preserve">02 SARDAR PATEL COLONY KUVADAVA ROAD RAJKOT GUJARAT</t>
  </si>
  <si>
    <t xml:space="preserve">56600-1205660000006062-1205660000006062</t>
  </si>
  <si>
    <t xml:space="preserve">PADARIYA</t>
  </si>
  <si>
    <t xml:space="preserve">SARDAR PATEL COLONY KUVADVA ROAD RAJKOT GUJARAT</t>
  </si>
  <si>
    <t xml:space="preserve">56600-1205660000009954-1205660000009954</t>
  </si>
  <si>
    <t xml:space="preserve">GIREESH</t>
  </si>
  <si>
    <t xml:space="preserve">VIJAYAN</t>
  </si>
  <si>
    <t xml:space="preserve">VALIYATH VEEDU KANJAVELI P O KOLLAM KERALA</t>
  </si>
  <si>
    <t xml:space="preserve">57300-1205730000136539-1205730000136539</t>
  </si>
  <si>
    <t xml:space="preserve">P A</t>
  </si>
  <si>
    <t xml:space="preserve">ASSIS</t>
  </si>
  <si>
    <t xml:space="preserve">PANATTIL HOUSE PIPELINE ROAD HIDAYATH NAGAR ERNAKULAM KERALA</t>
  </si>
  <si>
    <t xml:space="preserve">57300-1205730000161935-1205730000161935</t>
  </si>
  <si>
    <t xml:space="preserve">PONNACHATH</t>
  </si>
  <si>
    <t xml:space="preserve">GIRIJA</t>
  </si>
  <si>
    <t xml:space="preserve">MENON</t>
  </si>
  <si>
    <t xml:space="preserve">PRANAVAM PALIYAM ROAD THRISSUR KERALA</t>
  </si>
  <si>
    <t xml:space="preserve">57300-1205730000267602-1205730000267602</t>
  </si>
  <si>
    <t xml:space="preserve">KOLANGIKOMBIL HOUSE THEKKEMALA P O KOZHENCHERRY PATHANAMTHITTA KERALA</t>
  </si>
  <si>
    <t xml:space="preserve">57300-1205730000301391-1205730000301391</t>
  </si>
  <si>
    <t xml:space="preserve">H.NO-D 91 BLOCK-D,VIVEK VIHAR DELHI DELHI</t>
  </si>
  <si>
    <t xml:space="preserve">58700-1205870000017957-1205870000017957</t>
  </si>
  <si>
    <t xml:space="preserve">PREM</t>
  </si>
  <si>
    <t xml:space="preserve">H-20-A GARHWALI MOHALLA LAXMI NAGAR DELHI DELHI</t>
  </si>
  <si>
    <t xml:space="preserve">59000-1205900000002846-1205900000002846</t>
  </si>
  <si>
    <t xml:space="preserve">SHARAD</t>
  </si>
  <si>
    <t xml:space="preserve">D65/430 LAHARTARA VARANASI UTTAR PRADESH</t>
  </si>
  <si>
    <t xml:space="preserve">59100-1205910000099891-1205910000099891</t>
  </si>
  <si>
    <t xml:space="preserve">48/2W, B.T. ROAD SINTHEE KOLKATA WEST BENGAL</t>
  </si>
  <si>
    <t xml:space="preserve">59300-1205930000001970-1205930000001970</t>
  </si>
  <si>
    <t xml:space="preserve">SHALIMAR APARTMENT FLAT NO-53 42B, SHAKESPEARE SARANI KOLKATA WEST BENGAL</t>
  </si>
  <si>
    <t xml:space="preserve">59300-1205930000027013-1205930000027013</t>
  </si>
  <si>
    <t xml:space="preserve">ANKUR</t>
  </si>
  <si>
    <t xml:space="preserve">S/O ASHOK KUMAR JAIN H NO C- 75/2 KHALSA GARDEN BASANT VIHAR SAHARANPUR UTTAR PRADESH</t>
  </si>
  <si>
    <t xml:space="preserve">61800-1206180000003220-1206180000003220</t>
  </si>
  <si>
    <t xml:space="preserve">HNO I / 3 MAIN BAZAR VIJAY CHOWK LAXMI NAGAR DELHI DELHI</t>
  </si>
  <si>
    <t xml:space="preserve">61800-1206180000013178-1206180000013178</t>
  </si>
  <si>
    <t xml:space="preserve">JANARDHANAN</t>
  </si>
  <si>
    <t xml:space="preserve">SANTHI</t>
  </si>
  <si>
    <t xml:space="preserve">201 ANJINEYAR NAGAR KASAVANALLATHUR KADAMBATHUR ,TIRUVALLUR CHENNAI TAMIL NADU</t>
  </si>
  <si>
    <t xml:space="preserve">63000-1206300000074014-1206300000074014</t>
  </si>
  <si>
    <t xml:space="preserve">GYANESHWAR</t>
  </si>
  <si>
    <t xml:space="preserve">PRAJAPAT</t>
  </si>
  <si>
    <t xml:space="preserve">KUMHARO KA MOHALLA LAKHARWAS UDAIPUR RAJASTHAN</t>
  </si>
  <si>
    <t xml:space="preserve">66900-1206690000162727-1206690000162727</t>
  </si>
  <si>
    <t xml:space="preserve">GURMEET</t>
  </si>
  <si>
    <t xml:space="preserve">H NO 400 STRT/MOHALMALEEVADA-2 POLICE STN-KOTAVALI GHAZIABAD GHAZIABAD UTTAR PRADESH</t>
  </si>
  <si>
    <t xml:space="preserve">67300-1206730000057021-1206730000057021</t>
  </si>
  <si>
    <t xml:space="preserve">TARUNA</t>
  </si>
  <si>
    <t xml:space="preserve">BEHL</t>
  </si>
  <si>
    <t xml:space="preserve">BHAMBRI</t>
  </si>
  <si>
    <t xml:space="preserve">B-1, MCH-1042, BAHADURPUR, HOSHIARPUR HOSHIARPUR</t>
  </si>
  <si>
    <t xml:space="preserve">69900-1206990000006187-1206990000006187</t>
  </si>
  <si>
    <t xml:space="preserve">AIDPB0005D</t>
  </si>
  <si>
    <t xml:space="preserve">SARIKA</t>
  </si>
  <si>
    <t xml:space="preserve">W/O : NITIN KHANDELWAL H. NO. 31/A NEAR P.M.S.SCHOOL CIVIL LINES MORADABAD UTTAR PRADESH</t>
  </si>
  <si>
    <t xml:space="preserve">70400-1207040000025572-1207040000025572</t>
  </si>
  <si>
    <t xml:space="preserve">RATILAL</t>
  </si>
  <si>
    <t xml:space="preserve">SIDDHPURA</t>
  </si>
  <si>
    <t xml:space="preserve">B-15,44, SHIVDHAM COMPLEX, FILM CITY ROAD, DINDOSHI (MHADA) MALAD EAST MUMBAI MAHARASHTRA</t>
  </si>
  <si>
    <t xml:space="preserve">71000-1207100000075951-1207100000075951</t>
  </si>
  <si>
    <t xml:space="preserve">SANJEEV</t>
  </si>
  <si>
    <t xml:space="preserve">H NO 699, ROSE COTTAGE FOUNTAIN CHOWK MOHALLA-GANDHI ROAD, CHANDAUSI SAMBHAL UTTAR PRADESH</t>
  </si>
  <si>
    <t xml:space="preserve">75100-1207510000026590-1207510000026590</t>
  </si>
  <si>
    <t xml:space="preserve">SATIJA</t>
  </si>
  <si>
    <t xml:space="preserve">FLAT NO.21C DDA SFS (MIG) FLAT SECTOR-7 POCKET-2 DWARKA SOUTH WEST DELHI DELHI</t>
  </si>
  <si>
    <t xml:space="preserve">75100-1207510000028583-1207510000028583</t>
  </si>
  <si>
    <t xml:space="preserve">75100-1207510000028604-1207510000028604</t>
  </si>
  <si>
    <t xml:space="preserve">WANTI</t>
  </si>
  <si>
    <t xml:space="preserve">21 C DDA MIG FLATS, POCKET 2 SECTOR 7 DWARKA NEW DELHI DELHI</t>
  </si>
  <si>
    <t xml:space="preserve">75100-1207510000028619-1207510000028619</t>
  </si>
  <si>
    <t xml:space="preserve">21-C,DDA MIG FLATS POCKET-2 SECTOR-7 DWARKA SOUTH WEST DELHI DELHI</t>
  </si>
  <si>
    <t xml:space="preserve">75200-1207520000017285-1207520000017285</t>
  </si>
  <si>
    <t xml:space="preserve">ARIMBURADAMBUKULAM</t>
  </si>
  <si>
    <t xml:space="preserve">DAVIS</t>
  </si>
  <si>
    <t xml:space="preserve">ARIMBOOR ADAMBUKULAM HOUSE AMMADAM POST PARALAM THRISSUR KERALA</t>
  </si>
  <si>
    <t xml:space="preserve">75800-1207580000099716-1207580000099716</t>
  </si>
  <si>
    <t xml:space="preserve">PUTHALATH HOUSE PO CHIRAKKAL CHIRAKKAL RS KANNUR DT KANNUR KERALA</t>
  </si>
  <si>
    <t xml:space="preserve">81600-1208160000125706-1208160000125706</t>
  </si>
  <si>
    <t xml:space="preserve">SINDHU</t>
  </si>
  <si>
    <t xml:space="preserve">PRASANTH HOUSE NEAR THAYAMKAVU CHOONDAL PO THRISSUR KERALA</t>
  </si>
  <si>
    <t xml:space="preserve">81600-1208160000168377-1208160000168377</t>
  </si>
  <si>
    <t xml:space="preserve">463 A KARTHIK NILAYA B H ROAD COMPLEX RAGHAVENDRA COLONY TIP TUMKUR KARNATAKA</t>
  </si>
  <si>
    <t xml:space="preserve">81600-1208160000189321-1208160000189321</t>
  </si>
  <si>
    <t xml:space="preserve">PURNACHANDRA</t>
  </si>
  <si>
    <t xml:space="preserve">D NO 13 30 AMODAGIRIPATNAM DESAYIPETA VETAPALEM ANDHRA PRADESH</t>
  </si>
  <si>
    <t xml:space="preserve">81600-1208160000651545-1208160000651545</t>
  </si>
  <si>
    <t xml:space="preserve">MALLESHWARI NILAYA 2ND STAGE 3RD CROSS SANGAMESHWARA EXTN HASSAN KARNATAKA</t>
  </si>
  <si>
    <t xml:space="preserve">81600-1208160001016263-1208160001016263</t>
  </si>
  <si>
    <t xml:space="preserve">6KA MOHALLA GHER SITAVRAY GANJ AONLA BAREILLY UTTAR PRADESH</t>
  </si>
  <si>
    <t xml:space="preserve">81600-1208160001043601-1208160001043601</t>
  </si>
  <si>
    <t xml:space="preserve">BASEERUNNISA</t>
  </si>
  <si>
    <t xml:space="preserve">10/4 BASITH STREET CHENGALPATTU NATHAM CHENGALPATTU CHENGALPATTU TAMIL NADU</t>
  </si>
  <si>
    <t xml:space="preserve">81600-1208160001046269-1208160001046269</t>
  </si>
  <si>
    <t xml:space="preserve">VEMULA VENKATA</t>
  </si>
  <si>
    <t xml:space="preserve">6 1 296 303 VARADARAJA NAGAR SESHADRI NILAYAM APTS TIRUPATHI ANDHRA PRADESH</t>
  </si>
  <si>
    <t xml:space="preserve">81600-1208160001175485-1208160001175485</t>
  </si>
  <si>
    <t xml:space="preserve">MAHATWANA MACHHLISHAHR MACHLISHAHAR UTTAR PRADES</t>
  </si>
  <si>
    <t xml:space="preserve">81600-1208160001654235-1208160001654235</t>
  </si>
  <si>
    <t xml:space="preserve">ARCHIT</t>
  </si>
  <si>
    <t xml:space="preserve">MUKUND</t>
  </si>
  <si>
    <t xml:space="preserve">MOGHE</t>
  </si>
  <si>
    <t xml:space="preserve">02 RAJ NAGAR GODIES CINEMA RALWAY STN RD AURANGABAD MAHARASHTRA</t>
  </si>
  <si>
    <t xml:space="preserve">81600-1208160001715587-1208160001715587</t>
  </si>
  <si>
    <t xml:space="preserve">SNAKARAN</t>
  </si>
  <si>
    <t xml:space="preserve">NAMBISSAN</t>
  </si>
  <si>
    <t xml:space="preserve">PUSHPAKAM MANAS KIZHAKKENADA URAKAM OORAKAM THRISSUR KERALA</t>
  </si>
  <si>
    <t xml:space="preserve">81600-1208160001950875-1208160001950875</t>
  </si>
  <si>
    <t xml:space="preserve">BHOLA</t>
  </si>
  <si>
    <t xml:space="preserve">MOHALLA UMARANA SECTOR POST MACHHALISHAHAR VILL MACHHLISHAHR JAUNPUR MACHLISHAHAR UTTAR PRADES</t>
  </si>
  <si>
    <t xml:space="preserve">81600-1208160002126067-1208160002126067</t>
  </si>
  <si>
    <t xml:space="preserve">ATHUL</t>
  </si>
  <si>
    <t xml:space="preserve">PUTHALATH HO CHIRAKKAL R S PO CHIRAKKAL KANNUR KERALA</t>
  </si>
  <si>
    <t xml:space="preserve">81600-1208160002213810-1208160002213810</t>
  </si>
  <si>
    <t xml:space="preserve">VILL CHARUNI JITTAN CHARHUNI JATTAN KURUKSHETRA HARYANA</t>
  </si>
  <si>
    <t xml:space="preserve">81600-1208160002321474-1208160002321474</t>
  </si>
  <si>
    <t xml:space="preserve">RINA</t>
  </si>
  <si>
    <t xml:space="preserve">PRUTHVIRAJ</t>
  </si>
  <si>
    <t xml:space="preserve">RAJPUT</t>
  </si>
  <si>
    <t xml:space="preserve">RASATGAON DONGARI TAL PACHORA PACHORA MAHARASHTRA</t>
  </si>
  <si>
    <t xml:space="preserve">81600-1208160003345881-1208160003345881</t>
  </si>
  <si>
    <t xml:space="preserve">YADAV</t>
  </si>
  <si>
    <t xml:space="preserve">. KOSLI KOSLI KOSLI HARYANA</t>
  </si>
  <si>
    <t xml:space="preserve">81600-1208160004322348-1208160004322348</t>
  </si>
  <si>
    <t xml:space="preserve">SATPALSING</t>
  </si>
  <si>
    <t xml:space="preserve">PARDESHI</t>
  </si>
  <si>
    <t xml:space="preserve">BHAGVATI NIVAS BHADGAON RD VIVEKANAND NAGAR PACHORA PACHORA MAHARASHTRA</t>
  </si>
  <si>
    <t xml:space="preserve">81600-1208160007527553-1208160007527553</t>
  </si>
  <si>
    <t xml:space="preserve">279 B/4 4TH CROSS STREET SATHASIVAM NAGAR MADIPPAKKAM MADIPPAKAM KANCHEEPURAM TAMIL NADU</t>
  </si>
  <si>
    <t xml:space="preserve">81800-1208180000445373-1208180000445373</t>
  </si>
  <si>
    <t xml:space="preserve">LANCE</t>
  </si>
  <si>
    <t xml:space="preserve">BLASE</t>
  </si>
  <si>
    <t xml:space="preserve">BLASE HOUSE BEHIND ST BLASE CHURCH AMBOLI ANDHERI WEST MUMBAI MAHARASHTRA</t>
  </si>
  <si>
    <t xml:space="preserve">85100-1208510000000398-1208510000000398</t>
  </si>
  <si>
    <t xml:space="preserve">NIMA</t>
  </si>
  <si>
    <t xml:space="preserve">GULGULIA</t>
  </si>
  <si>
    <t xml:space="preserve">NO . 15-A 1STMAINC-CROSSSARJAPURAROAD,BE BANGALORE,HSR LAYOUT,SUBH ENCL BANGALORE SOUTH KARNATA</t>
  </si>
  <si>
    <t xml:space="preserve">14400-1301440001758408-1301440001758408</t>
  </si>
  <si>
    <t xml:space="preserve">RANJANNA</t>
  </si>
  <si>
    <t xml:space="preserve">GANAPATHY</t>
  </si>
  <si>
    <t xml:space="preserve">O. NO. 123, N.NO. 117, 4TH STR SECRETARIATE COLONY KILPAUK CHENNAI TAMIL NADU</t>
  </si>
  <si>
    <t xml:space="preserve">17400-1301740000003060-1301740000003060</t>
  </si>
  <si>
    <t xml:space="preserve">PANDEY</t>
  </si>
  <si>
    <t xml:space="preserve">D 54, TARA NAGAR OPP. KHIRNI PHATAK JHOTWARA JAIPUR RAJASTHAN</t>
  </si>
  <si>
    <t xml:space="preserve">17600-1301760000660594-1301760000660594</t>
  </si>
  <si>
    <t xml:space="preserve">D-54 TARA NAGAR KHIRNI PHATAK KE PASS JAIPUR JAIPUR RAJASTHAN</t>
  </si>
  <si>
    <t xml:space="preserve">17600-1301760000686528-1301760000686528</t>
  </si>
  <si>
    <t xml:space="preserve">JAYBIPINCHANDRA</t>
  </si>
  <si>
    <t xml:space="preserve">201 MADHAV APPT ANAND NAGAR M-50,NEAR SCHOOL NO.63 KOTHARIYA MAIN ROAD RAJKOT GUJARAT</t>
  </si>
  <si>
    <t xml:space="preserve">19900-1301990000164683-1301990000164683</t>
  </si>
  <si>
    <t xml:space="preserve">A/7 C C COLONY DELHI DELHI</t>
  </si>
  <si>
    <t xml:space="preserve">20700-1302070000066031-1302070000066031</t>
  </si>
  <si>
    <t xml:space="preserve">GIRIRAJ</t>
  </si>
  <si>
    <t xml:space="preserve">MOHTA</t>
  </si>
  <si>
    <t xml:space="preserve">GEETA NAGAR, BUY PASS, AKOLA AKOLA MAHARASHTRA</t>
  </si>
  <si>
    <t xml:space="preserve">23100-1302310000014638-1302310000014638</t>
  </si>
  <si>
    <t xml:space="preserve">SHRICHAND</t>
  </si>
  <si>
    <t xml:space="preserve">NAGWANI</t>
  </si>
  <si>
    <t xml:space="preserve">SHANTI KRUPA NEAR OLD JAIN MANDIR GANDHI HOWK AKOLA M.S.</t>
  </si>
  <si>
    <t xml:space="preserve">23100-1302310000026090-1302310000026090</t>
  </si>
  <si>
    <t xml:space="preserve">RAJESHKUMAR</t>
  </si>
  <si>
    <t xml:space="preserve">JAI NIWAS OPP ADV. SARDAJI KEDIA PLOT AKOLA MS</t>
  </si>
  <si>
    <t xml:space="preserve">23100-1302310000088922-1302310000088922</t>
  </si>
  <si>
    <t xml:space="preserve">CHAUDHURY</t>
  </si>
  <si>
    <t xml:space="preserve">C/O. J. B. ENTERPRISES SRCB ROAD FANCY BAZAR GUWAHATI ASSAM</t>
  </si>
  <si>
    <t xml:space="preserve">23400-1302340000057063-1302340000057063</t>
  </si>
  <si>
    <t xml:space="preserve">THAMARAI</t>
  </si>
  <si>
    <t xml:space="preserve">SELVI</t>
  </si>
  <si>
    <t xml:space="preserve">DOOR NO:4-13/1, ATHANI MARIMUTHU STREET, THARAMANGALAM POST, SALEM, TAMIL NADU.</t>
  </si>
  <si>
    <t xml:space="preserve">23400-1302340000115965-1302340000115965</t>
  </si>
  <si>
    <t xml:space="preserve">OMPRAKASH</t>
  </si>
  <si>
    <t xml:space="preserve">ANANDI LAXMI APARTMENT FLAT501 PLOT 60/61 BHARATKUNJ YASAHAT ERANDWANE PUNE MAHARASHTRA</t>
  </si>
  <si>
    <t xml:space="preserve">35800-1303580000059175-1303580000059175</t>
  </si>
  <si>
    <t xml:space="preserve">BAHADUR</t>
  </si>
  <si>
    <t xml:space="preserve">SETH</t>
  </si>
  <si>
    <t xml:space="preserve">MOH UMARKHAN BARI MASZID HOUSE NO 19 PO-SADAR JAUNPUR UTTAR PRADESH</t>
  </si>
  <si>
    <t xml:space="preserve">41400-1304140000173206-1304140000173206</t>
  </si>
  <si>
    <t xml:space="preserve">MOOGI</t>
  </si>
  <si>
    <t xml:space="preserve">M 4 MAHALAXMI PLAZA RPD CROSS TILAKWADI BELGAUM KARNATAKA</t>
  </si>
  <si>
    <t xml:space="preserve">41400-1304140000519194-1304140000519194</t>
  </si>
  <si>
    <t xml:space="preserve">SHRIRAM</t>
  </si>
  <si>
    <t xml:space="preserve">BHIMRAO</t>
  </si>
  <si>
    <t xml:space="preserve">MUTALIK</t>
  </si>
  <si>
    <t xml:space="preserve">32 SADAR BAZAR CAMP NEAR GOKUL APPARTMENT SATARA SATARA MAHARASHTRA</t>
  </si>
  <si>
    <t xml:space="preserve">41400-1304140000846529-1304140000846529</t>
  </si>
  <si>
    <t xml:space="preserve">CH</t>
  </si>
  <si>
    <t xml:space="preserve">CPL CH MOHAN KRISHNA AF FIT ARS 1 3B RD AF CHANDIGARH CHANDIGARH</t>
  </si>
  <si>
    <t xml:space="preserve">41400-1304140001214716-1304140001214716</t>
  </si>
  <si>
    <t xml:space="preserve">HEMALI</t>
  </si>
  <si>
    <t xml:space="preserve">ZUNDA</t>
  </si>
  <si>
    <t xml:space="preserve">6 591 MOTI SHERI GALEMANDI MAHIDHARPURA SURAT GUJARAT</t>
  </si>
  <si>
    <t xml:space="preserve">41400-1304140002744308-1304140002744308</t>
  </si>
  <si>
    <t xml:space="preserve">DESHPANDE</t>
  </si>
  <si>
    <t xml:space="preserve">ROOM NO 9 YAMUNA NIWAS PARALKAR ROAD DADAR MUMBAI Maharashtra</t>
  </si>
  <si>
    <t xml:space="preserve">41400-1304140006050465-1304140006050465</t>
  </si>
  <si>
    <t xml:space="preserve">KUTE</t>
  </si>
  <si>
    <t xml:space="preserve">PLOT NO 42 PARIJAT NIWAS SHIV NAGAR AMBAD ROAD OLD JALNA JALNA MAHARASHTRA</t>
  </si>
  <si>
    <t xml:space="preserve">41400-1304140008036692-1304140008036692</t>
  </si>
  <si>
    <t xml:space="preserve">Q.NO. 1117, SECTOR- 12/A BOKARO STEEL CITY BOKARO STEEL CITY JHARKHA</t>
  </si>
  <si>
    <t xml:space="preserve">51300-1305130000041194-1305130000041194</t>
  </si>
  <si>
    <t xml:space="preserve">THE NEW INDIA ASSURANCE</t>
  </si>
  <si>
    <t xml:space="preserve">MUMBAI REGIONAL OFFICE IV, NEW-INDIA-CENTRE,6TH FLOOR, 17-A COOPERAGE ROAD, MUMBAI MAHARASHTRA</t>
  </si>
  <si>
    <t xml:space="preserve">10000-1601000000000295-1601000000000295</t>
  </si>
  <si>
    <t xml:space="preserve">AMRATLAL</t>
  </si>
  <si>
    <t xml:space="preserve">71, KANSARA CHAWL, KALBADEVI ROAD MUMBAI MAHARASHTRA</t>
  </si>
  <si>
    <t xml:space="preserve">14800-1601480000019778-1601480000019778</t>
  </si>
  <si>
    <t xml:space="preserve">RACHIT</t>
  </si>
  <si>
    <t xml:space="preserve">A-721 SHASTRI NAGAR NEW DELHI DELHI</t>
  </si>
  <si>
    <t xml:space="preserve">14800-1601480000489341-1601480000489341</t>
  </si>
  <si>
    <t xml:space="preserve">Indian States</t>
  </si>
  <si>
    <t xml:space="preserve">Andaman and Nicobar Islands</t>
  </si>
  <si>
    <t xml:space="preserve">Arunachal Pradesh</t>
  </si>
  <si>
    <t xml:space="preserve">Chandigarh</t>
  </si>
  <si>
    <t xml:space="preserve">Dadra &amp; Nagar Haveli</t>
  </si>
  <si>
    <t xml:space="preserve">Daman and Diu</t>
  </si>
  <si>
    <t xml:space="preserve">Goa</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Litigation</t>
  </si>
  <si>
    <t xml:space="preserve">South Andaman</t>
  </si>
  <si>
    <t xml:space="preserve">East Godavari</t>
  </si>
  <si>
    <t xml:space="preserve">East Kameng</t>
  </si>
  <si>
    <t xml:space="preserve">Lakhimpur</t>
  </si>
  <si>
    <t xml:space="preserve">Muzaffarpur</t>
  </si>
  <si>
    <t xml:space="preserve">Gariaband</t>
  </si>
  <si>
    <t xml:space="preserve">Daman</t>
  </si>
  <si>
    <t xml:space="preserve">Shahdara</t>
  </si>
  <si>
    <t xml:space="preserve">North Goa</t>
  </si>
  <si>
    <t xml:space="preserve">Gir Somnath</t>
  </si>
  <si>
    <t xml:space="preserve">Fatehabad</t>
  </si>
  <si>
    <t xml:space="preserve">Kullu</t>
  </si>
  <si>
    <t xml:space="preserve">Budgam</t>
  </si>
  <si>
    <t xml:space="preserve">Seraikelakharsawan</t>
  </si>
  <si>
    <t xml:space="preserve">Kolar</t>
  </si>
  <si>
    <t xml:space="preserve">Kozhikode</t>
  </si>
  <si>
    <t xml:space="preserve">Khargone</t>
  </si>
  <si>
    <t xml:space="preserve">Jalgaon</t>
  </si>
  <si>
    <t xml:space="preserve">senapati</t>
  </si>
  <si>
    <t xml:space="preserve">South Garo Hills</t>
  </si>
  <si>
    <t xml:space="preserve">Champhai</t>
  </si>
  <si>
    <t xml:space="preserve">Mokokchung</t>
  </si>
  <si>
    <t xml:space="preserve">Malkangiri</t>
  </si>
  <si>
    <t xml:space="preserve">Rupnagar</t>
  </si>
  <si>
    <t xml:space="preserve">Tonk</t>
  </si>
  <si>
    <t xml:space="preserve">East Sikkim</t>
  </si>
  <si>
    <t xml:space="preserve">Tiruchirappalli</t>
  </si>
  <si>
    <t xml:space="preserve">Karim Nagar</t>
  </si>
  <si>
    <t xml:space="preserve">South Tripura</t>
  </si>
  <si>
    <t xml:space="preserve">Jaunpur</t>
  </si>
  <si>
    <t xml:space="preserve">Udham Singh Nagar</t>
  </si>
  <si>
    <t xml:space="preserve">East Midnapore</t>
  </si>
  <si>
    <t xml:space="preserve">YES</t>
  </si>
  <si>
    <t xml:space="preserve">AFGHANISTAN</t>
  </si>
  <si>
    <t xml:space="preserve">North And Middle Andaman</t>
  </si>
  <si>
    <t xml:space="preserve">Chittoor</t>
  </si>
  <si>
    <t xml:space="preserve">Tawang</t>
  </si>
  <si>
    <t xml:space="preserve">Cachar</t>
  </si>
  <si>
    <t xml:space="preserve">Samastipur</t>
  </si>
  <si>
    <t xml:space="preserve">Koriya</t>
  </si>
  <si>
    <t xml:space="preserve">Diu</t>
  </si>
  <si>
    <t xml:space="preserve">North Delhi</t>
  </si>
  <si>
    <t xml:space="preserve">South Goa</t>
  </si>
  <si>
    <t xml:space="preserve">Narmada</t>
  </si>
  <si>
    <t xml:space="preserve">Sonipat</t>
  </si>
  <si>
    <t xml:space="preserve">Shimla</t>
  </si>
  <si>
    <t xml:space="preserve">Udhampur</t>
  </si>
  <si>
    <t xml:space="preserve">Lohardaga</t>
  </si>
  <si>
    <t xml:space="preserve">Raichur</t>
  </si>
  <si>
    <t xml:space="preserve">Wayanad</t>
  </si>
  <si>
    <t xml:space="preserve">Umaria</t>
  </si>
  <si>
    <t xml:space="preserve">Nandurbar</t>
  </si>
  <si>
    <t xml:space="preserve">ukhrul</t>
  </si>
  <si>
    <t xml:space="preserve">East Jaintia Hills</t>
  </si>
  <si>
    <t xml:space="preserve">Aizawal</t>
  </si>
  <si>
    <t xml:space="preserve">Wokha</t>
  </si>
  <si>
    <t xml:space="preserve">Kendrapara</t>
  </si>
  <si>
    <t xml:space="preserve">Karaikal</t>
  </si>
  <si>
    <t xml:space="preserve">Fatehgarh Sahib</t>
  </si>
  <si>
    <t xml:space="preserve">Dungarpur</t>
  </si>
  <si>
    <t xml:space="preserve">South Sikkim</t>
  </si>
  <si>
    <t xml:space="preserve">Tirunelveli</t>
  </si>
  <si>
    <t xml:space="preserve">K.V.Rangareddy</t>
  </si>
  <si>
    <t xml:space="preserve">Gomti</t>
  </si>
  <si>
    <t xml:space="preserve">Chandauli</t>
  </si>
  <si>
    <t xml:space="preserve">Almora</t>
  </si>
  <si>
    <t xml:space="preserve">Darjiling</t>
  </si>
  <si>
    <t xml:space="preserve">Amount for matured deposits</t>
  </si>
  <si>
    <t xml:space="preserve">ALAND ISLANDS</t>
  </si>
  <si>
    <t xml:space="preserve">Nicobar</t>
  </si>
  <si>
    <t xml:space="preserve">Kurnool</t>
  </si>
  <si>
    <t xml:space="preserve">Upper Subansiri</t>
  </si>
  <si>
    <t xml:space="preserve">Nagaon</t>
  </si>
  <si>
    <t xml:space="preserve">Madhepura</t>
  </si>
  <si>
    <t xml:space="preserve">Kawardha</t>
  </si>
  <si>
    <t xml:space="preserve">New Delhi</t>
  </si>
  <si>
    <t xml:space="preserve">The Dangs</t>
  </si>
  <si>
    <t xml:space="preserve">Kurukshetra</t>
  </si>
  <si>
    <t xml:space="preserve">Bilaspur Hp</t>
  </si>
  <si>
    <t xml:space="preserve">Rajauri</t>
  </si>
  <si>
    <t xml:space="preserve">Ramgarh</t>
  </si>
  <si>
    <t xml:space="preserve">Ramanagar</t>
  </si>
  <si>
    <t xml:space="preserve">Thiruvananthapuram</t>
  </si>
  <si>
    <t xml:space="preserve">Ashok Nagar</t>
  </si>
  <si>
    <t xml:space="preserve">Solapur</t>
  </si>
  <si>
    <t xml:space="preserve">tamenglong</t>
  </si>
  <si>
    <t xml:space="preserve">Tura</t>
  </si>
  <si>
    <t xml:space="preserve">Mamit</t>
  </si>
  <si>
    <t xml:space="preserve">Kiphire</t>
  </si>
  <si>
    <t xml:space="preserve">Rayagada</t>
  </si>
  <si>
    <t xml:space="preserve">Mahe</t>
  </si>
  <si>
    <t xml:space="preserve">Pathankot</t>
  </si>
  <si>
    <t xml:space="preserve">Banswara</t>
  </si>
  <si>
    <t xml:space="preserve">West Sikkim</t>
  </si>
  <si>
    <t xml:space="preserve">Nilgiris</t>
  </si>
  <si>
    <t xml:space="preserve">Rangareddy</t>
  </si>
  <si>
    <t xml:space="preserve">West Tripura</t>
  </si>
  <si>
    <t xml:space="preserve">Basti</t>
  </si>
  <si>
    <t xml:space="preserve">Rudraprayag</t>
  </si>
  <si>
    <t xml:space="preserve">Darjeeling</t>
  </si>
  <si>
    <t xml:space="preserve">Amount for matured debentures</t>
  </si>
  <si>
    <t xml:space="preserve">ALBANIA</t>
  </si>
  <si>
    <t xml:space="preserve">Krishna</t>
  </si>
  <si>
    <t xml:space="preserve">Lower Subansiri</t>
  </si>
  <si>
    <t xml:space="preserve">Golaghat</t>
  </si>
  <si>
    <t xml:space="preserve">Munger</t>
  </si>
  <si>
    <t xml:space="preserve">Dhamtari</t>
  </si>
  <si>
    <t xml:space="preserve">North East Delhi</t>
  </si>
  <si>
    <t xml:space="preserve">Dahod</t>
  </si>
  <si>
    <t xml:space="preserve">Panchkula</t>
  </si>
  <si>
    <t xml:space="preserve">Una</t>
  </si>
  <si>
    <t xml:space="preserve">Doda</t>
  </si>
  <si>
    <t xml:space="preserve">Hazaribag</t>
  </si>
  <si>
    <t xml:space="preserve">Koppal</t>
  </si>
  <si>
    <t xml:space="preserve">Kottayam</t>
  </si>
  <si>
    <t xml:space="preserve">Dindori</t>
  </si>
  <si>
    <t xml:space="preserve">Satara</t>
  </si>
  <si>
    <t xml:space="preserve">thoubal</t>
  </si>
  <si>
    <t xml:space="preserve">Jaintia Hills</t>
  </si>
  <si>
    <t xml:space="preserve">Mammit</t>
  </si>
  <si>
    <t xml:space="preserve">Kohima</t>
  </si>
  <si>
    <t xml:space="preserve">Khorda</t>
  </si>
  <si>
    <t xml:space="preserve">Nawanshahr</t>
  </si>
  <si>
    <t xml:space="preserve">Jhunjhunu</t>
  </si>
  <si>
    <t xml:space="preserve">North Sikkim</t>
  </si>
  <si>
    <t xml:space="preserve">Theni</t>
  </si>
  <si>
    <t xml:space="preserve">Warangal</t>
  </si>
  <si>
    <t xml:space="preserve">Gomati</t>
  </si>
  <si>
    <t xml:space="preserve">Banda</t>
  </si>
  <si>
    <t xml:space="preserve">Bageshwar</t>
  </si>
  <si>
    <t xml:space="preserve">Jalpaiguri</t>
  </si>
  <si>
    <t xml:space="preserve">Amount for application money due for refund</t>
  </si>
  <si>
    <t xml:space="preserve">ALGERIA</t>
  </si>
  <si>
    <t xml:space="preserve">Bhadrachalam</t>
  </si>
  <si>
    <t xml:space="preserve">Papum Pare</t>
  </si>
  <si>
    <t xml:space="preserve">Sonitpur</t>
  </si>
  <si>
    <t xml:space="preserve">Nawada</t>
  </si>
  <si>
    <t xml:space="preserve">Kanker</t>
  </si>
  <si>
    <t xml:space="preserve">North West Delhi</t>
  </si>
  <si>
    <t xml:space="preserve">Surendra Nagar</t>
  </si>
  <si>
    <t xml:space="preserve">Yamuna Nagar</t>
  </si>
  <si>
    <t xml:space="preserve">Chamba</t>
  </si>
  <si>
    <t xml:space="preserve">Srinagar</t>
  </si>
  <si>
    <t xml:space="preserve">Gumla</t>
  </si>
  <si>
    <t xml:space="preserve">Hassan</t>
  </si>
  <si>
    <t xml:space="preserve">Thrissur</t>
  </si>
  <si>
    <t xml:space="preserve">Morena</t>
  </si>
  <si>
    <t xml:space="preserve">Beed</t>
  </si>
  <si>
    <t xml:space="preserve">churachandpur</t>
  </si>
  <si>
    <t xml:space="preserve">Na</t>
  </si>
  <si>
    <t xml:space="preserve">Lunglei</t>
  </si>
  <si>
    <t xml:space="preserve">Peren</t>
  </si>
  <si>
    <t xml:space="preserve">Jagatsinghapur</t>
  </si>
  <si>
    <t xml:space="preserve">Firozpur</t>
  </si>
  <si>
    <t xml:space="preserve">Rajsamand</t>
  </si>
  <si>
    <t xml:space="preserve">Coimbatore</t>
  </si>
  <si>
    <t xml:space="preserve">Siddipet</t>
  </si>
  <si>
    <t xml:space="preserve">Dharmanagar</t>
  </si>
  <si>
    <t xml:space="preserve">Siddharthnagar</t>
  </si>
  <si>
    <t xml:space="preserve">Nainital</t>
  </si>
  <si>
    <t xml:space="preserve">Cooch Behar</t>
  </si>
  <si>
    <t xml:space="preserve">AMERICAN SAMOA</t>
  </si>
  <si>
    <t xml:space="preserve">Srikalahasti</t>
  </si>
  <si>
    <t xml:space="preserve">Lohit</t>
  </si>
  <si>
    <t xml:space="preserve">Karimganj</t>
  </si>
  <si>
    <t xml:space="preserve">West Champaran</t>
  </si>
  <si>
    <t xml:space="preserve">Raipur</t>
  </si>
  <si>
    <t xml:space="preserve">South Delhi</t>
  </si>
  <si>
    <t xml:space="preserve">Sabar Kantha</t>
  </si>
  <si>
    <t xml:space="preserve">Faridabad</t>
  </si>
  <si>
    <t xml:space="preserve">Kangra</t>
  </si>
  <si>
    <t xml:space="preserve">Reasi</t>
  </si>
  <si>
    <t xml:space="preserve">Godda</t>
  </si>
  <si>
    <t xml:space="preserve">Bangalore Rural</t>
  </si>
  <si>
    <t xml:space="preserve">Kasargod</t>
  </si>
  <si>
    <t xml:space="preserve">Seoni</t>
  </si>
  <si>
    <t xml:space="preserve">Parbhani</t>
  </si>
  <si>
    <t xml:space="preserve">imphal east</t>
  </si>
  <si>
    <t xml:space="preserve">East Khasi Hills</t>
  </si>
  <si>
    <t xml:space="preserve">Serchhip</t>
  </si>
  <si>
    <t xml:space="preserve">Zunhebotto</t>
  </si>
  <si>
    <t xml:space="preserve">Koraput</t>
  </si>
  <si>
    <t xml:space="preserve">Faridkot</t>
  </si>
  <si>
    <t xml:space="preserve">Bharatpur</t>
  </si>
  <si>
    <t xml:space="preserve">Dindigul</t>
  </si>
  <si>
    <t xml:space="preserve">Suryapet</t>
  </si>
  <si>
    <t xml:space="preserve">North Tripura</t>
  </si>
  <si>
    <t xml:space="preserve">Maharajganj</t>
  </si>
  <si>
    <t xml:space="preserve">Tehri Garhwal</t>
  </si>
  <si>
    <t xml:space="preserve">South Dinajpur</t>
  </si>
  <si>
    <t xml:space="preserve">ANDORRA</t>
  </si>
  <si>
    <t xml:space="preserve">Visakhapatnam</t>
  </si>
  <si>
    <t xml:space="preserve">Changlang</t>
  </si>
  <si>
    <t xml:space="preserve">Sibsagar</t>
  </si>
  <si>
    <t xml:space="preserve">Saharsa</t>
  </si>
  <si>
    <t xml:space="preserve">Bilaspur(CGH)</t>
  </si>
  <si>
    <t xml:space="preserve">West Delhi</t>
  </si>
  <si>
    <t xml:space="preserve">Surat</t>
  </si>
  <si>
    <t xml:space="preserve">Sirsa</t>
  </si>
  <si>
    <t xml:space="preserve">Hamirpur(HP)</t>
  </si>
  <si>
    <t xml:space="preserve">Baramulla</t>
  </si>
  <si>
    <t xml:space="preserve">Bokaro</t>
  </si>
  <si>
    <t xml:space="preserve">Gulbarga</t>
  </si>
  <si>
    <t xml:space="preserve">Idukki</t>
  </si>
  <si>
    <t xml:space="preserve">Sidhi</t>
  </si>
  <si>
    <t xml:space="preserve">Nanded</t>
  </si>
  <si>
    <t xml:space="preserve">chandel</t>
  </si>
  <si>
    <t xml:space="preserve">West Khasi Hills</t>
  </si>
  <si>
    <t xml:space="preserve">Kolasib</t>
  </si>
  <si>
    <t xml:space="preserve">Longleng</t>
  </si>
  <si>
    <t xml:space="preserve">Kandhamal</t>
  </si>
  <si>
    <t xml:space="preserve">Fazilka</t>
  </si>
  <si>
    <t xml:space="preserve">Nagaur</t>
  </si>
  <si>
    <t xml:space="preserve">Tiruvarur</t>
  </si>
  <si>
    <t xml:space="preserve">Peddapalli</t>
  </si>
  <si>
    <t xml:space="preserve">Sepahijala</t>
  </si>
  <si>
    <t xml:space="preserve">Budaun</t>
  </si>
  <si>
    <t xml:space="preserve">Dehradun</t>
  </si>
  <si>
    <t xml:space="preserve">Purulia</t>
  </si>
  <si>
    <t xml:space="preserve">Interest on matured debentures</t>
  </si>
  <si>
    <t xml:space="preserve">ANGOLA</t>
  </si>
  <si>
    <t xml:space="preserve">Ananthapur</t>
  </si>
  <si>
    <t xml:space="preserve">Kurung Kumey</t>
  </si>
  <si>
    <t xml:space="preserve">Bongaigaon</t>
  </si>
  <si>
    <t xml:space="preserve">Sheikhpura</t>
  </si>
  <si>
    <t xml:space="preserve">Raigarh</t>
  </si>
  <si>
    <t xml:space="preserve">North West</t>
  </si>
  <si>
    <t xml:space="preserve">Gandhinagar</t>
  </si>
  <si>
    <t xml:space="preserve">Hisar</t>
  </si>
  <si>
    <t xml:space="preserve">Kinnaur</t>
  </si>
  <si>
    <t xml:space="preserve">Jammu</t>
  </si>
  <si>
    <t xml:space="preserve">East Singhbhum</t>
  </si>
  <si>
    <t xml:space="preserve">Belgaum</t>
  </si>
  <si>
    <t xml:space="preserve">Kannur</t>
  </si>
  <si>
    <t xml:space="preserve">Burhanpur</t>
  </si>
  <si>
    <t xml:space="preserve">Pune</t>
  </si>
  <si>
    <t xml:space="preserve">bishnupur</t>
  </si>
  <si>
    <t xml:space="preserve">Shillong</t>
  </si>
  <si>
    <t xml:space="preserve">Aizawl</t>
  </si>
  <si>
    <t xml:space="preserve">Phek</t>
  </si>
  <si>
    <t xml:space="preserve">Dhenkanal</t>
  </si>
  <si>
    <t xml:space="preserve">Ropar</t>
  </si>
  <si>
    <t xml:space="preserve">Ajmer</t>
  </si>
  <si>
    <t xml:space="preserve">Erode</t>
  </si>
  <si>
    <t xml:space="preserve">Nalgonda</t>
  </si>
  <si>
    <t xml:space="preserve">Dhalai</t>
  </si>
  <si>
    <t xml:space="preserve">Mainpuri</t>
  </si>
  <si>
    <t xml:space="preserve">Champawat</t>
  </si>
  <si>
    <t xml:space="preserve">Bardhaman</t>
  </si>
  <si>
    <t xml:space="preserve">Interest on matured deposits</t>
  </si>
  <si>
    <t xml:space="preserve">ANGUILLA</t>
  </si>
  <si>
    <t xml:space="preserve">Prakasam</t>
  </si>
  <si>
    <t xml:space="preserve">Upper Siang</t>
  </si>
  <si>
    <t xml:space="preserve">Baksa</t>
  </si>
  <si>
    <t xml:space="preserve">Kaimur (Bhabua)</t>
  </si>
  <si>
    <t xml:space="preserve">Durg</t>
  </si>
  <si>
    <t xml:space="preserve">South West Delhi</t>
  </si>
  <si>
    <t xml:space="preserve">Panch Mahals</t>
  </si>
  <si>
    <t xml:space="preserve">Panipat</t>
  </si>
  <si>
    <t xml:space="preserve">Lahul &amp; Spiti</t>
  </si>
  <si>
    <t xml:space="preserve">Leh</t>
  </si>
  <si>
    <t xml:space="preserve">Dhanbad</t>
  </si>
  <si>
    <t xml:space="preserve">Udupi</t>
  </si>
  <si>
    <t xml:space="preserve">Kasaragod</t>
  </si>
  <si>
    <t xml:space="preserve">Raisen</t>
  </si>
  <si>
    <t xml:space="preserve">Gadchiroli</t>
  </si>
  <si>
    <t xml:space="preserve">imphal west</t>
  </si>
  <si>
    <t xml:space="preserve">East Garo Hills</t>
  </si>
  <si>
    <t xml:space="preserve">Lawngtlai</t>
  </si>
  <si>
    <t xml:space="preserve">Mon</t>
  </si>
  <si>
    <t xml:space="preserve">Sonapur</t>
  </si>
  <si>
    <t xml:space="preserve">Jalandhar</t>
  </si>
  <si>
    <t xml:space="preserve">Alwar</t>
  </si>
  <si>
    <t xml:space="preserve">Vellore</t>
  </si>
  <si>
    <t xml:space="preserve">Mahabub Nagar</t>
  </si>
  <si>
    <t xml:space="preserve">Jyotiba Phule Nagar</t>
  </si>
  <si>
    <t xml:space="preserve">Chamoli</t>
  </si>
  <si>
    <t xml:space="preserve">Birbhum</t>
  </si>
  <si>
    <t xml:space="preserve">Interest on application money due for refund</t>
  </si>
  <si>
    <t xml:space="preserve">ANTARCTICA</t>
  </si>
  <si>
    <t xml:space="preserve">Bhongir</t>
  </si>
  <si>
    <t xml:space="preserve">West Kameng</t>
  </si>
  <si>
    <t xml:space="preserve">Kokrajhar</t>
  </si>
  <si>
    <t xml:space="preserve">Bhagalpur</t>
  </si>
  <si>
    <t xml:space="preserve">Korba</t>
  </si>
  <si>
    <t xml:space="preserve">East Delhi</t>
  </si>
  <si>
    <t xml:space="preserve">Amreli</t>
  </si>
  <si>
    <t xml:space="preserve">Gurgaon</t>
  </si>
  <si>
    <t xml:space="preserve">Sirmaur</t>
  </si>
  <si>
    <t xml:space="preserve">Kupwara</t>
  </si>
  <si>
    <t xml:space="preserve">West Singhbhum</t>
  </si>
  <si>
    <t xml:space="preserve">Dakshina Kannada</t>
  </si>
  <si>
    <t xml:space="preserve">Pathanamthitta</t>
  </si>
  <si>
    <t xml:space="preserve">Sagar</t>
  </si>
  <si>
    <t xml:space="preserve">Buldhana</t>
  </si>
  <si>
    <t xml:space="preserve">Ri Bhoi</t>
  </si>
  <si>
    <t xml:space="preserve">Saiha</t>
  </si>
  <si>
    <t xml:space="preserve">Tuensang</t>
  </si>
  <si>
    <t xml:space="preserve">Angul</t>
  </si>
  <si>
    <t xml:space="preserve">Mohali</t>
  </si>
  <si>
    <t xml:space="preserve">Karauli</t>
  </si>
  <si>
    <t xml:space="preserve">Khammam</t>
  </si>
  <si>
    <t xml:space="preserve">Aligarh</t>
  </si>
  <si>
    <t xml:space="preserve">Pithoragarh</t>
  </si>
  <si>
    <t xml:space="preserve">Puruliya</t>
  </si>
  <si>
    <t xml:space="preserve">ANTIGUA AND BARBUDA</t>
  </si>
  <si>
    <t xml:space="preserve">Vizianagaram</t>
  </si>
  <si>
    <t xml:space="preserve">Dibang Valley</t>
  </si>
  <si>
    <t xml:space="preserve">Marigaon</t>
  </si>
  <si>
    <t xml:space="preserve">Jehanabad</t>
  </si>
  <si>
    <t xml:space="preserve">Balod</t>
  </si>
  <si>
    <t xml:space="preserve">Central Delhi</t>
  </si>
  <si>
    <t xml:space="preserve">Ahmedabad City</t>
  </si>
  <si>
    <t xml:space="preserve">Kaithal</t>
  </si>
  <si>
    <t xml:space="preserve">Solan</t>
  </si>
  <si>
    <t xml:space="preserve">Ganderbal</t>
  </si>
  <si>
    <t xml:space="preserve">Pakur</t>
  </si>
  <si>
    <t xml:space="preserve">Bengaluru Rural</t>
  </si>
  <si>
    <t xml:space="preserve">Malappuram</t>
  </si>
  <si>
    <t xml:space="preserve">Shahdol</t>
  </si>
  <si>
    <t xml:space="preserve">Thane</t>
  </si>
  <si>
    <t xml:space="preserve">West Garo Hills</t>
  </si>
  <si>
    <t xml:space="preserve">Dimapur</t>
  </si>
  <si>
    <t xml:space="preserve">Sundergarh</t>
  </si>
  <si>
    <t xml:space="preserve">Bathinda</t>
  </si>
  <si>
    <t xml:space="preserve">Dholpur</t>
  </si>
  <si>
    <t xml:space="preserve">Tiruvallur</t>
  </si>
  <si>
    <t xml:space="preserve">Jangaon</t>
  </si>
  <si>
    <t xml:space="preserve">Hathras</t>
  </si>
  <si>
    <t xml:space="preserve">Pauri Garhwal</t>
  </si>
  <si>
    <t xml:space="preserve">Murshidabad</t>
  </si>
  <si>
    <t xml:space="preserve">ARGENTINA</t>
  </si>
  <si>
    <t xml:space="preserve">Cuddapah</t>
  </si>
  <si>
    <t xml:space="preserve">Lower Dibang Valley</t>
  </si>
  <si>
    <t xml:space="preserve">Nalbari</t>
  </si>
  <si>
    <t xml:space="preserve">Aurangabad(BH)</t>
  </si>
  <si>
    <t xml:space="preserve">Mahasamund</t>
  </si>
  <si>
    <t xml:space="preserve">Vadodara</t>
  </si>
  <si>
    <t xml:space="preserve">Ambala</t>
  </si>
  <si>
    <t xml:space="preserve">Mandi</t>
  </si>
  <si>
    <t xml:space="preserve">Shopian</t>
  </si>
  <si>
    <t xml:space="preserve">Khunti</t>
  </si>
  <si>
    <t xml:space="preserve">Mysuru</t>
  </si>
  <si>
    <t xml:space="preserve">Alappuzha</t>
  </si>
  <si>
    <t xml:space="preserve">Shivpuri</t>
  </si>
  <si>
    <t xml:space="preserve">Akola</t>
  </si>
  <si>
    <t xml:space="preserve">Kendujhar</t>
  </si>
  <si>
    <t xml:space="preserve">Moga</t>
  </si>
  <si>
    <t xml:space="preserve">Dausa</t>
  </si>
  <si>
    <t xml:space="preserve">Ariyalur</t>
  </si>
  <si>
    <t xml:space="preserve">Hyderabad</t>
  </si>
  <si>
    <t xml:space="preserve">Prayagraj Allahabad</t>
  </si>
  <si>
    <t xml:space="preserve">Udam Singh Nagar</t>
  </si>
  <si>
    <t xml:space="preserve">Malda</t>
  </si>
  <si>
    <t xml:space="preserve">ARMENIA</t>
  </si>
  <si>
    <t xml:space="preserve">Guntur</t>
  </si>
  <si>
    <t xml:space="preserve">East Siang</t>
  </si>
  <si>
    <t xml:space="preserve">Kamrup Metropolitan</t>
  </si>
  <si>
    <t xml:space="preserve">Bhojpur</t>
  </si>
  <si>
    <t xml:space="preserve">Surguja</t>
  </si>
  <si>
    <t xml:space="preserve">Banaskantha</t>
  </si>
  <si>
    <t xml:space="preserve">Rewari</t>
  </si>
  <si>
    <t xml:space="preserve">Bilaspur (HP)</t>
  </si>
  <si>
    <t xml:space="preserve">Bandipur</t>
  </si>
  <si>
    <t xml:space="preserve">Giridh</t>
  </si>
  <si>
    <t xml:space="preserve">Bellary</t>
  </si>
  <si>
    <t xml:space="preserve">Palakkad</t>
  </si>
  <si>
    <t xml:space="preserve">Ratlam</t>
  </si>
  <si>
    <t xml:space="preserve">Nashik</t>
  </si>
  <si>
    <t xml:space="preserve">Mayurbhanj</t>
  </si>
  <si>
    <t xml:space="preserve">Sriganganagar</t>
  </si>
  <si>
    <t xml:space="preserve">Madurai</t>
  </si>
  <si>
    <t xml:space="preserve">Sangareddy</t>
  </si>
  <si>
    <t xml:space="preserve">Deoria</t>
  </si>
  <si>
    <t xml:space="preserve">Haridwar</t>
  </si>
  <si>
    <t xml:space="preserve">Hooghly</t>
  </si>
  <si>
    <t xml:space="preserve">ARUBA</t>
  </si>
  <si>
    <t xml:space="preserve">Srikakulam</t>
  </si>
  <si>
    <t xml:space="preserve">Tirap</t>
  </si>
  <si>
    <t xml:space="preserve">Hailakandi</t>
  </si>
  <si>
    <t xml:space="preserve">Sitamarhi</t>
  </si>
  <si>
    <t xml:space="preserve">Janjgir-champa</t>
  </si>
  <si>
    <t xml:space="preserve">Kachchh</t>
  </si>
  <si>
    <t xml:space="preserve">Jhajjar</t>
  </si>
  <si>
    <t xml:space="preserve">Kulgam</t>
  </si>
  <si>
    <t xml:space="preserve">Deoghar</t>
  </si>
  <si>
    <t xml:space="preserve">Shimoga</t>
  </si>
  <si>
    <t xml:space="preserve">Ernakulam</t>
  </si>
  <si>
    <t xml:space="preserve">Hoshangabad</t>
  </si>
  <si>
    <t xml:space="preserve">Raigarh(MH)</t>
  </si>
  <si>
    <t xml:space="preserve">Puri</t>
  </si>
  <si>
    <t xml:space="preserve">Ludhiana</t>
  </si>
  <si>
    <t xml:space="preserve">Kota</t>
  </si>
  <si>
    <t xml:space="preserve">Pudukkottai</t>
  </si>
  <si>
    <t xml:space="preserve">Nizamabad</t>
  </si>
  <si>
    <t xml:space="preserve">Chitrakoot</t>
  </si>
  <si>
    <t xml:space="preserve">Uttarkashi</t>
  </si>
  <si>
    <t xml:space="preserve">South 24 Parganas</t>
  </si>
  <si>
    <t xml:space="preserve">AUSTRALIA</t>
  </si>
  <si>
    <t xml:space="preserve">Spsr Nellore</t>
  </si>
  <si>
    <t xml:space="preserve">West Siang</t>
  </si>
  <si>
    <t xml:space="preserve">Karbi Anglong</t>
  </si>
  <si>
    <t xml:space="preserve">Purnia</t>
  </si>
  <si>
    <t xml:space="preserve">Bijapur(CGH)</t>
  </si>
  <si>
    <t xml:space="preserve">Anand</t>
  </si>
  <si>
    <t xml:space="preserve">Rohtak</t>
  </si>
  <si>
    <t xml:space="preserve">Kargil</t>
  </si>
  <si>
    <t xml:space="preserve">Sahibganj</t>
  </si>
  <si>
    <t xml:space="preserve">Chickmagalur</t>
  </si>
  <si>
    <t xml:space="preserve">Kollam</t>
  </si>
  <si>
    <t xml:space="preserve">West Nimar</t>
  </si>
  <si>
    <t xml:space="preserve">Hingoli</t>
  </si>
  <si>
    <t xml:space="preserve">Bhadrak</t>
  </si>
  <si>
    <t xml:space="preserve">Chandighar</t>
  </si>
  <si>
    <t xml:space="preserve">Jhujhunu</t>
  </si>
  <si>
    <t xml:space="preserve">Tiruvannamalai</t>
  </si>
  <si>
    <t xml:space="preserve">Gadwal</t>
  </si>
  <si>
    <t xml:space="preserve">Balrampur</t>
  </si>
  <si>
    <t xml:space="preserve">Medinipur</t>
  </si>
  <si>
    <t xml:space="preserve">AUSTRIA</t>
  </si>
  <si>
    <t xml:space="preserve">Kadapa</t>
  </si>
  <si>
    <t xml:space="preserve">Kamrup</t>
  </si>
  <si>
    <t xml:space="preserve">Katihar</t>
  </si>
  <si>
    <t xml:space="preserve">Janjgir-Champa</t>
  </si>
  <si>
    <t xml:space="preserve">Valsad</t>
  </si>
  <si>
    <t xml:space="preserve">Bhiwani</t>
  </si>
  <si>
    <t xml:space="preserve">Pulwama</t>
  </si>
  <si>
    <t xml:space="preserve">Koderma</t>
  </si>
  <si>
    <t xml:space="preserve">Yadgir</t>
  </si>
  <si>
    <t xml:space="preserve">Jhabua</t>
  </si>
  <si>
    <t xml:space="preserve">Washim</t>
  </si>
  <si>
    <t xml:space="preserve">Anugul</t>
  </si>
  <si>
    <t xml:space="preserve">Mansa</t>
  </si>
  <si>
    <t xml:space="preserve">Jhalawar</t>
  </si>
  <si>
    <t xml:space="preserve">Perambalur</t>
  </si>
  <si>
    <t xml:space="preserve">Adilabad</t>
  </si>
  <si>
    <t xml:space="preserve">Gonda</t>
  </si>
  <si>
    <t xml:space="preserve">West Midnapore</t>
  </si>
  <si>
    <t xml:space="preserve">AZERBAIJAN</t>
  </si>
  <si>
    <t xml:space="preserve">Nellore</t>
  </si>
  <si>
    <t xml:space="preserve">Tinsukia</t>
  </si>
  <si>
    <t xml:space="preserve">Gaya</t>
  </si>
  <si>
    <t xml:space="preserve">Makdi</t>
  </si>
  <si>
    <t xml:space="preserve">Gandhi Nagar</t>
  </si>
  <si>
    <t xml:space="preserve">Mahendragarh</t>
  </si>
  <si>
    <t xml:space="preserve">Poonch</t>
  </si>
  <si>
    <t xml:space="preserve">Chatra</t>
  </si>
  <si>
    <t xml:space="preserve">Chitradurga</t>
  </si>
  <si>
    <t xml:space="preserve">Narsinghpur</t>
  </si>
  <si>
    <t xml:space="preserve">Ahmed Nagar</t>
  </si>
  <si>
    <t xml:space="preserve">Baleshwar</t>
  </si>
  <si>
    <t xml:space="preserve">Muktsar</t>
  </si>
  <si>
    <t xml:space="preserve">Ganganagar</t>
  </si>
  <si>
    <t xml:space="preserve">Kanchipuram</t>
  </si>
  <si>
    <t xml:space="preserve">Ranga Reddy</t>
  </si>
  <si>
    <t xml:space="preserve">Azamgarh</t>
  </si>
  <si>
    <t xml:space="preserve">Nadia</t>
  </si>
  <si>
    <t xml:space="preserve">BAHAMAS</t>
  </si>
  <si>
    <t xml:space="preserve">Barpeta</t>
  </si>
  <si>
    <t xml:space="preserve">Begusarai</t>
  </si>
  <si>
    <t xml:space="preserve">Dantewada</t>
  </si>
  <si>
    <t xml:space="preserve">Sabarkantha</t>
  </si>
  <si>
    <t xml:space="preserve">Karnal</t>
  </si>
  <si>
    <t xml:space="preserve">Kathua</t>
  </si>
  <si>
    <t xml:space="preserve">Palamau</t>
  </si>
  <si>
    <t xml:space="preserve">Chikkaballapur</t>
  </si>
  <si>
    <t xml:space="preserve">Satna</t>
  </si>
  <si>
    <t xml:space="preserve">Latur</t>
  </si>
  <si>
    <t xml:space="preserve">Nabarangapur</t>
  </si>
  <si>
    <t xml:space="preserve">Gurdaspur</t>
  </si>
  <si>
    <t xml:space="preserve">Churu</t>
  </si>
  <si>
    <t xml:space="preserve">Thanjavur</t>
  </si>
  <si>
    <t xml:space="preserve">Medak</t>
  </si>
  <si>
    <t xml:space="preserve">Fatehpur</t>
  </si>
  <si>
    <t xml:space="preserve">North Dinajpur</t>
  </si>
  <si>
    <t xml:space="preserve">BAHRAIN</t>
  </si>
  <si>
    <t xml:space="preserve">West Godavari</t>
  </si>
  <si>
    <t xml:space="preserve">Darrang</t>
  </si>
  <si>
    <t xml:space="preserve">Kishanganj</t>
  </si>
  <si>
    <t xml:space="preserve">Rajnandgaon</t>
  </si>
  <si>
    <t xml:space="preserve">Bhavnagar</t>
  </si>
  <si>
    <t xml:space="preserve">Jind</t>
  </si>
  <si>
    <t xml:space="preserve">Ananthnag</t>
  </si>
  <si>
    <t xml:space="preserve">Latehar</t>
  </si>
  <si>
    <t xml:space="preserve">Bengaluru</t>
  </si>
  <si>
    <t xml:space="preserve">Shajapur</t>
  </si>
  <si>
    <t xml:space="preserve">Osmanabad</t>
  </si>
  <si>
    <t xml:space="preserve">Bargarh</t>
  </si>
  <si>
    <t xml:space="preserve">Barnala</t>
  </si>
  <si>
    <t xml:space="preserve">Jaipur</t>
  </si>
  <si>
    <t xml:space="preserve">Cuddalore</t>
  </si>
  <si>
    <t xml:space="preserve">Vikarabad</t>
  </si>
  <si>
    <t xml:space="preserve">Saharanpur</t>
  </si>
  <si>
    <t xml:space="preserve">Howrah</t>
  </si>
  <si>
    <t xml:space="preserve">BANGLADESH</t>
  </si>
  <si>
    <t xml:space="preserve">Dhemaji</t>
  </si>
  <si>
    <t xml:space="preserve">Patna</t>
  </si>
  <si>
    <t xml:space="preserve">Narayanpur</t>
  </si>
  <si>
    <t xml:space="preserve">Mahesana</t>
  </si>
  <si>
    <t xml:space="preserve">Jamtara</t>
  </si>
  <si>
    <t xml:space="preserve">Kalaburagi</t>
  </si>
  <si>
    <t xml:space="preserve">Dhar</t>
  </si>
  <si>
    <t xml:space="preserve">Yavatmal</t>
  </si>
  <si>
    <t xml:space="preserve">Kalahandi</t>
  </si>
  <si>
    <t xml:space="preserve">Kapurthala</t>
  </si>
  <si>
    <t xml:space="preserve">Pratapghar</t>
  </si>
  <si>
    <t xml:space="preserve">Salem</t>
  </si>
  <si>
    <t xml:space="preserve">Wanaparthy</t>
  </si>
  <si>
    <t xml:space="preserve">Faizabad</t>
  </si>
  <si>
    <t xml:space="preserve">Bankura</t>
  </si>
  <si>
    <t xml:space="preserve">BARBADOS</t>
  </si>
  <si>
    <t xml:space="preserve">Jorhat</t>
  </si>
  <si>
    <t xml:space="preserve">Vaishali</t>
  </si>
  <si>
    <t xml:space="preserve">Bastar</t>
  </si>
  <si>
    <t xml:space="preserve">Ahmedabad</t>
  </si>
  <si>
    <t xml:space="preserve">Dumka</t>
  </si>
  <si>
    <t xml:space="preserve">Ballari</t>
  </si>
  <si>
    <t xml:space="preserve">Mandsaur</t>
  </si>
  <si>
    <t xml:space="preserve">Sangli</t>
  </si>
  <si>
    <t xml:space="preserve">Nayagarh</t>
  </si>
  <si>
    <t xml:space="preserve">Hoshiarpur</t>
  </si>
  <si>
    <t xml:space="preserve">Jalor</t>
  </si>
  <si>
    <t xml:space="preserve">Namakkal</t>
  </si>
  <si>
    <t xml:space="preserve">Mahabubabad</t>
  </si>
  <si>
    <t xml:space="preserve">Lucknow</t>
  </si>
  <si>
    <t xml:space="preserve">North 24 Parganas</t>
  </si>
  <si>
    <t xml:space="preserve">BELARUS</t>
  </si>
  <si>
    <t xml:space="preserve">Dhubri</t>
  </si>
  <si>
    <t xml:space="preserve">Lakhisarai</t>
  </si>
  <si>
    <t xml:space="preserve">Jashpur</t>
  </si>
  <si>
    <t xml:space="preserve">Morbi</t>
  </si>
  <si>
    <t xml:space="preserve">Ranchi</t>
  </si>
  <si>
    <t xml:space="preserve">Dharwad</t>
  </si>
  <si>
    <t xml:space="preserve">Chhatarpur</t>
  </si>
  <si>
    <t xml:space="preserve">Dhule</t>
  </si>
  <si>
    <t xml:space="preserve">Nuapada</t>
  </si>
  <si>
    <t xml:space="preserve">Sangrur</t>
  </si>
  <si>
    <t xml:space="preserve">Udaipur</t>
  </si>
  <si>
    <t xml:space="preserve">Dharmapuri</t>
  </si>
  <si>
    <t xml:space="preserve">Warangal Rural</t>
  </si>
  <si>
    <t xml:space="preserve">Bareilly</t>
  </si>
  <si>
    <t xml:space="preserve">Kolkata</t>
  </si>
  <si>
    <t xml:space="preserve">BELGIUM</t>
  </si>
  <si>
    <t xml:space="preserve">Goalpara</t>
  </si>
  <si>
    <t xml:space="preserve">Arwal</t>
  </si>
  <si>
    <t xml:space="preserve">Tapi</t>
  </si>
  <si>
    <t xml:space="preserve">Garhwa</t>
  </si>
  <si>
    <t xml:space="preserve">Kodagu</t>
  </si>
  <si>
    <t xml:space="preserve">Vidisha</t>
  </si>
  <si>
    <t xml:space="preserve">Sindhudurg</t>
  </si>
  <si>
    <t xml:space="preserve">Sambalpur</t>
  </si>
  <si>
    <t xml:space="preserve">Patiala</t>
  </si>
  <si>
    <t xml:space="preserve">Chittorgarh</t>
  </si>
  <si>
    <t xml:space="preserve">Sivaganga</t>
  </si>
  <si>
    <t xml:space="preserve">Hamirpur</t>
  </si>
  <si>
    <t xml:space="preserve">BELIZE</t>
  </si>
  <si>
    <t xml:space="preserve">Dibrugarh</t>
  </si>
  <si>
    <t xml:space="preserve">Rohtas</t>
  </si>
  <si>
    <t xml:space="preserve">Patan</t>
  </si>
  <si>
    <t xml:space="preserve">Seraikela-kharsawan</t>
  </si>
  <si>
    <t xml:space="preserve">Bagalkot</t>
  </si>
  <si>
    <t xml:space="preserve">Indore</t>
  </si>
  <si>
    <t xml:space="preserve">Ratnagiri</t>
  </si>
  <si>
    <t xml:space="preserve">Cuttack</t>
  </si>
  <si>
    <t xml:space="preserve">Tarn Taran</t>
  </si>
  <si>
    <t xml:space="preserve">Sawai Madhopur</t>
  </si>
  <si>
    <t xml:space="preserve">Kanyakumari</t>
  </si>
  <si>
    <t xml:space="preserve">Jhansi</t>
  </si>
  <si>
    <t xml:space="preserve">BENIN</t>
  </si>
  <si>
    <t xml:space="preserve">Banka</t>
  </si>
  <si>
    <t xml:space="preserve">Jamnagar</t>
  </si>
  <si>
    <t xml:space="preserve">Simdega</t>
  </si>
  <si>
    <t xml:space="preserve">Tumkur</t>
  </si>
  <si>
    <t xml:space="preserve">Mandla</t>
  </si>
  <si>
    <t xml:space="preserve">Jalna</t>
  </si>
  <si>
    <t xml:space="preserve">Ganjam</t>
  </si>
  <si>
    <t xml:space="preserve">Baran</t>
  </si>
  <si>
    <t xml:space="preserve">Karur</t>
  </si>
  <si>
    <t xml:space="preserve">Mau</t>
  </si>
  <si>
    <t xml:space="preserve">BERMUDA</t>
  </si>
  <si>
    <t xml:space="preserve">Siwan</t>
  </si>
  <si>
    <t xml:space="preserve">Porbandar</t>
  </si>
  <si>
    <t xml:space="preserve">Bangalore</t>
  </si>
  <si>
    <t xml:space="preserve">Rewa</t>
  </si>
  <si>
    <t xml:space="preserve">Nagpur</t>
  </si>
  <si>
    <t xml:space="preserve">Gajapati</t>
  </si>
  <si>
    <t xml:space="preserve">Bundi</t>
  </si>
  <si>
    <t xml:space="preserve">Nagapattinam</t>
  </si>
  <si>
    <t xml:space="preserve">Shahjahanpur</t>
  </si>
  <si>
    <t xml:space="preserve">BHUTAN</t>
  </si>
  <si>
    <t xml:space="preserve">Khagaria</t>
  </si>
  <si>
    <t xml:space="preserve">Kheda</t>
  </si>
  <si>
    <t xml:space="preserve">Chamrajnagar</t>
  </si>
  <si>
    <t xml:space="preserve">Sheopur</t>
  </si>
  <si>
    <t xml:space="preserve">Bhandara</t>
  </si>
  <si>
    <t xml:space="preserve">Baleswar</t>
  </si>
  <si>
    <t xml:space="preserve">Sirohi</t>
  </si>
  <si>
    <t xml:space="preserve">Tuticorin</t>
  </si>
  <si>
    <t xml:space="preserve">Kannauj</t>
  </si>
  <si>
    <t xml:space="preserve">BOLIVIA</t>
  </si>
  <si>
    <t xml:space="preserve">Madhubani</t>
  </si>
  <si>
    <t xml:space="preserve">Bharuch</t>
  </si>
  <si>
    <t xml:space="preserve">Uttara Kannada</t>
  </si>
  <si>
    <t xml:space="preserve">Balaghat</t>
  </si>
  <si>
    <t xml:space="preserve">Wardha</t>
  </si>
  <si>
    <t xml:space="preserve">Jajapur</t>
  </si>
  <si>
    <t xml:space="preserve">Bikaner</t>
  </si>
  <si>
    <t xml:space="preserve">Krishnagiri</t>
  </si>
  <si>
    <t xml:space="preserve">Gautam Buddha Nagar</t>
  </si>
  <si>
    <t xml:space="preserve">BOSNIA AND HERZEGOVINA</t>
  </si>
  <si>
    <t xml:space="preserve">East Champaran</t>
  </si>
  <si>
    <t xml:space="preserve">Navsari</t>
  </si>
  <si>
    <t xml:space="preserve">Davangere</t>
  </si>
  <si>
    <t xml:space="preserve">Tikamgarh</t>
  </si>
  <si>
    <t xml:space="preserve">Khordha</t>
  </si>
  <si>
    <t xml:space="preserve">Barmer</t>
  </si>
  <si>
    <t xml:space="preserve">Villupuram</t>
  </si>
  <si>
    <t xml:space="preserve">Kushi Nagar</t>
  </si>
  <si>
    <t xml:space="preserve">BOTSWANA</t>
  </si>
  <si>
    <t xml:space="preserve">Gopalganj</t>
  </si>
  <si>
    <t xml:space="preserve">Rajkot</t>
  </si>
  <si>
    <t xml:space="preserve">Haveri</t>
  </si>
  <si>
    <t xml:space="preserve">Betul</t>
  </si>
  <si>
    <t xml:space="preserve">Raigad</t>
  </si>
  <si>
    <t xml:space="preserve">Debagarh</t>
  </si>
  <si>
    <t xml:space="preserve">Hanumangarh</t>
  </si>
  <si>
    <t xml:space="preserve">Tiruppur</t>
  </si>
  <si>
    <t xml:space="preserve">Varanasi</t>
  </si>
  <si>
    <t xml:space="preserve">BOUVET ISLAND</t>
  </si>
  <si>
    <t xml:space="preserve">Aurangabad</t>
  </si>
  <si>
    <t xml:space="preserve">Junagadh</t>
  </si>
  <si>
    <t xml:space="preserve">Bijapur(KAR)</t>
  </si>
  <si>
    <t xml:space="preserve">Neemuch</t>
  </si>
  <si>
    <t xml:space="preserve">Boudh</t>
  </si>
  <si>
    <t xml:space="preserve">Jodhpur</t>
  </si>
  <si>
    <t xml:space="preserve">Virudhunagar</t>
  </si>
  <si>
    <t xml:space="preserve">Jalaun</t>
  </si>
  <si>
    <t xml:space="preserve">BRAZIL</t>
  </si>
  <si>
    <t xml:space="preserve">Darbhanga</t>
  </si>
  <si>
    <t xml:space="preserve">Bidar</t>
  </si>
  <si>
    <t xml:space="preserve">Panna</t>
  </si>
  <si>
    <t xml:space="preserve">Gondia</t>
  </si>
  <si>
    <t xml:space="preserve">Balangir</t>
  </si>
  <si>
    <t xml:space="preserve">Bhilwara</t>
  </si>
  <si>
    <t xml:space="preserve">Sant Ravidas Nagar</t>
  </si>
  <si>
    <t xml:space="preserve">BRITISH INDIAN OCEAN TERRITORY</t>
  </si>
  <si>
    <t xml:space="preserve">Sheohar</t>
  </si>
  <si>
    <t xml:space="preserve">Belagavi</t>
  </si>
  <si>
    <t xml:space="preserve">Rajgarh</t>
  </si>
  <si>
    <t xml:space="preserve">Amravati</t>
  </si>
  <si>
    <t xml:space="preserve">Jharsuguda</t>
  </si>
  <si>
    <t xml:space="preserve">Pali</t>
  </si>
  <si>
    <t xml:space="preserve">Ramanathapuram</t>
  </si>
  <si>
    <t xml:space="preserve">Meerut</t>
  </si>
  <si>
    <t xml:space="preserve">BRUNEI DARUSSALAM</t>
  </si>
  <si>
    <t xml:space="preserve">Supaul</t>
  </si>
  <si>
    <t xml:space="preserve">Mandya</t>
  </si>
  <si>
    <t xml:space="preserve">Khandwa</t>
  </si>
  <si>
    <t xml:space="preserve">Kolhapur</t>
  </si>
  <si>
    <t xml:space="preserve">Sikar</t>
  </si>
  <si>
    <t xml:space="preserve">Ghaziabad</t>
  </si>
  <si>
    <t xml:space="preserve">BULGARIA</t>
  </si>
  <si>
    <t xml:space="preserve">Saran</t>
  </si>
  <si>
    <t xml:space="preserve">Gadag</t>
  </si>
  <si>
    <t xml:space="preserve">Sehore</t>
  </si>
  <si>
    <t xml:space="preserve">Chandrapur</t>
  </si>
  <si>
    <t xml:space="preserve">Jaisalmer</t>
  </si>
  <si>
    <t xml:space="preserve">Allahabad</t>
  </si>
  <si>
    <t xml:space="preserve">BURKINA FASO</t>
  </si>
  <si>
    <t xml:space="preserve">Araria</t>
  </si>
  <si>
    <t xml:space="preserve">Mysore</t>
  </si>
  <si>
    <t xml:space="preserve">Ujjain</t>
  </si>
  <si>
    <t xml:space="preserve">Ghazipur</t>
  </si>
  <si>
    <t xml:space="preserve">BURUNDI</t>
  </si>
  <si>
    <t xml:space="preserve">Jamui</t>
  </si>
  <si>
    <t xml:space="preserve">Gwalior</t>
  </si>
  <si>
    <t xml:space="preserve">Gorakhpur</t>
  </si>
  <si>
    <t xml:space="preserve">CAMBODIA</t>
  </si>
  <si>
    <t xml:space="preserve">Buxar</t>
  </si>
  <si>
    <t xml:space="preserve">Alirajpur</t>
  </si>
  <si>
    <t xml:space="preserve">Rampur</t>
  </si>
  <si>
    <t xml:space="preserve">CAMEROON</t>
  </si>
  <si>
    <t xml:space="preserve">Nalanda</t>
  </si>
  <si>
    <t xml:space="preserve">Harda</t>
  </si>
  <si>
    <t xml:space="preserve">Barabanki</t>
  </si>
  <si>
    <t xml:space="preserve">CANADA</t>
  </si>
  <si>
    <t xml:space="preserve">Chhindwara</t>
  </si>
  <si>
    <t xml:space="preserve">Ambedkar Nagar</t>
  </si>
  <si>
    <t xml:space="preserve">CAPE VERDE</t>
  </si>
  <si>
    <t xml:space="preserve">Bhind</t>
  </si>
  <si>
    <t xml:space="preserve">Etah</t>
  </si>
  <si>
    <t xml:space="preserve">CAYMAN ISLANDS</t>
  </si>
  <si>
    <t xml:space="preserve">Dewas</t>
  </si>
  <si>
    <t xml:space="preserve">Unnao</t>
  </si>
  <si>
    <t xml:space="preserve">CENTRAL AFRICAN REPUBLIC</t>
  </si>
  <si>
    <t xml:space="preserve">Damoh</t>
  </si>
  <si>
    <t xml:space="preserve">Pilibhit</t>
  </si>
  <si>
    <t xml:space="preserve">CHAD</t>
  </si>
  <si>
    <t xml:space="preserve">Jabalpur</t>
  </si>
  <si>
    <t xml:space="preserve">Kheri</t>
  </si>
  <si>
    <t xml:space="preserve">CHILE</t>
  </si>
  <si>
    <t xml:space="preserve">Guna</t>
  </si>
  <si>
    <t xml:space="preserve">Lalitpur</t>
  </si>
  <si>
    <t xml:space="preserve">CHINA</t>
  </si>
  <si>
    <t xml:space="preserve">Singrauli</t>
  </si>
  <si>
    <t xml:space="preserve">Raebareli</t>
  </si>
  <si>
    <t xml:space="preserve">CHRISTMAS ISLAND</t>
  </si>
  <si>
    <t xml:space="preserve">Barwani</t>
  </si>
  <si>
    <t xml:space="preserve">Sant Kabir Nagar</t>
  </si>
  <si>
    <t xml:space="preserve">COCOS (KEELING) ISLANDS</t>
  </si>
  <si>
    <t xml:space="preserve">Anuppur</t>
  </si>
  <si>
    <t xml:space="preserve">Bijnor</t>
  </si>
  <si>
    <t xml:space="preserve">COLOMBIA</t>
  </si>
  <si>
    <t xml:space="preserve">Bhopal</t>
  </si>
  <si>
    <t xml:space="preserve">Hardoi</t>
  </si>
  <si>
    <t xml:space="preserve">COMOROS</t>
  </si>
  <si>
    <t xml:space="preserve">Katni</t>
  </si>
  <si>
    <t xml:space="preserve">Muzaffarnagar</t>
  </si>
  <si>
    <t xml:space="preserve">CONGO</t>
  </si>
  <si>
    <t xml:space="preserve">Datia</t>
  </si>
  <si>
    <t xml:space="preserve">Sonbhadra</t>
  </si>
  <si>
    <t xml:space="preserve">COOK ISLANDS</t>
  </si>
  <si>
    <t xml:space="preserve">East Nimar</t>
  </si>
  <si>
    <t xml:space="preserve">Kanpur Nagar</t>
  </si>
  <si>
    <t xml:space="preserve">COSTA RICA</t>
  </si>
  <si>
    <t xml:space="preserve">Kanpur Dehat</t>
  </si>
  <si>
    <t xml:space="preserve">COTE DIVOIRE</t>
  </si>
  <si>
    <t xml:space="preserve">Bulandshahr</t>
  </si>
  <si>
    <t xml:space="preserve">CROATIA</t>
  </si>
  <si>
    <t xml:space="preserve">Moradabad</t>
  </si>
  <si>
    <t xml:space="preserve">CUBA</t>
  </si>
  <si>
    <t xml:space="preserve">Mahoba</t>
  </si>
  <si>
    <t xml:space="preserve">CYPRUS</t>
  </si>
  <si>
    <t xml:space="preserve">Sultanpur</t>
  </si>
  <si>
    <t xml:space="preserve">CZECH REPUBLIC</t>
  </si>
  <si>
    <t xml:space="preserve">Shrawasti</t>
  </si>
  <si>
    <t xml:space="preserve">DEMOCRATIC PEOPLES REPUBLIC OF KOREA</t>
  </si>
  <si>
    <t xml:space="preserve">Ballia</t>
  </si>
  <si>
    <t xml:space="preserve">DENMARK</t>
  </si>
  <si>
    <t xml:space="preserve">Mathura</t>
  </si>
  <si>
    <t xml:space="preserve">DJIBOUTI</t>
  </si>
  <si>
    <t xml:space="preserve">Kaushambi</t>
  </si>
  <si>
    <t xml:space="preserve">DOMINICA</t>
  </si>
  <si>
    <t xml:space="preserve">Farrukhabad</t>
  </si>
  <si>
    <t xml:space="preserve">DOMINICAN REPUBLIC</t>
  </si>
  <si>
    <t xml:space="preserve">Mirzapur</t>
  </si>
  <si>
    <t xml:space="preserve">ECUADOR</t>
  </si>
  <si>
    <t xml:space="preserve">Auraiya</t>
  </si>
  <si>
    <t xml:space="preserve">EGYPT</t>
  </si>
  <si>
    <t xml:space="preserve">Prayagraj</t>
  </si>
  <si>
    <t xml:space="preserve">EL SALVADOR</t>
  </si>
  <si>
    <t xml:space="preserve">Kushinagar</t>
  </si>
  <si>
    <t xml:space="preserve">EQUATORIAL GUINEA</t>
  </si>
  <si>
    <t xml:space="preserve">Bahraich</t>
  </si>
  <si>
    <t xml:space="preserve">ERITREA</t>
  </si>
  <si>
    <t xml:space="preserve">Pratapgarh</t>
  </si>
  <si>
    <t xml:space="preserve">ESTONIA</t>
  </si>
  <si>
    <t xml:space="preserve">Sitapur</t>
  </si>
  <si>
    <t xml:space="preserve">ETHIOPIA</t>
  </si>
  <si>
    <t xml:space="preserve">Bagpat</t>
  </si>
  <si>
    <t xml:space="preserve">FALKLAND ISLANDS (MALVINAS)</t>
  </si>
  <si>
    <t xml:space="preserve">Etawah</t>
  </si>
  <si>
    <t xml:space="preserve">FAROE ISLANDS</t>
  </si>
  <si>
    <t xml:space="preserve">Firozabad</t>
  </si>
  <si>
    <t xml:space="preserve">FEDERATED STATES OF MICRONESIA</t>
  </si>
  <si>
    <t xml:space="preserve">Agra</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0.00;[RED]0.00"/>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u val="single"/>
      <sz val="10"/>
      <color rgb="FF000000"/>
      <name val="Calibri"/>
      <family val="2"/>
    </font>
    <font>
      <i val="true"/>
      <sz val="10"/>
      <color rgb="FF000000"/>
      <name val="Calibri"/>
      <family val="2"/>
    </font>
    <font>
      <b val="true"/>
      <sz val="11"/>
      <color rgb="FF000000"/>
      <name val="Calibri"/>
      <family val="2"/>
    </font>
    <font>
      <b val="true"/>
      <u val="single"/>
      <sz val="11"/>
      <color rgb="FF000000"/>
      <name val="Calibri"/>
      <family val="2"/>
    </font>
    <font>
      <sz val="11"/>
      <color rgb="FFFFFFFF"/>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false">
      <alignment horizontal="center" vertical="center" textRotation="0" wrapText="true" indent="0" shrinkToFit="false"/>
      <protection locked="true" hidden="false"/>
    </xf>
    <xf numFmtId="164" fontId="5" fillId="4" borderId="3" xfId="20" applyFont="true" applyBorder="true" applyAlignment="true" applyProtection="false">
      <alignment horizontal="general" vertical="center" textRotation="0" wrapText="true" indent="0" shrinkToFit="false"/>
      <protection locked="true" hidden="false"/>
    </xf>
    <xf numFmtId="164" fontId="6" fillId="4" borderId="3" xfId="2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false">
      <alignment horizontal="center" vertical="center" textRotation="0" wrapText="true" indent="0" shrinkToFit="false"/>
      <protection locked="true" hidden="false"/>
    </xf>
    <xf numFmtId="164" fontId="8" fillId="4" borderId="3" xfId="20" applyFont="true" applyBorder="true" applyAlignment="true" applyProtection="false">
      <alignment horizontal="general" vertical="center" textRotation="0" wrapText="true" indent="0" shrinkToFit="false"/>
      <protection locked="true" hidden="false"/>
    </xf>
    <xf numFmtId="164" fontId="9" fillId="4" borderId="3" xfId="20" applyFont="true" applyBorder="true" applyAlignment="true" applyProtection="false">
      <alignment horizontal="left" vertical="top" textRotation="0" wrapText="true" indent="0" shrinkToFit="false"/>
      <protection locked="true" hidden="false"/>
    </xf>
    <xf numFmtId="164" fontId="8" fillId="4" borderId="3"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7" borderId="3"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8" borderId="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12" fillId="9" borderId="3" xfId="20" applyFont="true" applyBorder="true" applyAlignment="true" applyProtection="false">
      <alignment horizontal="center" vertical="center" textRotation="0" wrapText="true" indent="0" shrinkToFit="false"/>
      <protection locked="true" hidden="false"/>
    </xf>
    <xf numFmtId="168" fontId="12" fillId="9" borderId="3" xfId="20" applyFont="true" applyBorder="true" applyAlignment="true" applyProtection="false">
      <alignment horizontal="center" vertical="center" textRotation="0" wrapText="true" indent="0" shrinkToFit="false"/>
      <protection locked="true" hidden="false"/>
    </xf>
    <xf numFmtId="165" fontId="12" fillId="9" borderId="3" xfId="20" applyFont="true" applyBorder="true" applyAlignment="true" applyProtection="false">
      <alignment horizontal="center" vertical="center" textRotation="0" wrapText="true" indent="0" shrinkToFit="false"/>
      <protection locked="true" hidden="false"/>
    </xf>
    <xf numFmtId="165" fontId="12" fillId="9" borderId="3"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9" borderId="0" xfId="0" applyFont="true" applyBorder="false" applyAlignment="true" applyProtection="false">
      <alignment horizontal="center"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9" fontId="12" fillId="9"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6600</xdr:colOff>
      <xdr:row>4</xdr:row>
      <xdr:rowOff>25200</xdr:rowOff>
    </xdr:from>
    <xdr:to>
      <xdr:col>6</xdr:col>
      <xdr:colOff>2033280</xdr:colOff>
      <xdr:row>5</xdr:row>
      <xdr:rowOff>177840</xdr:rowOff>
    </xdr:to>
    <xdr:pic>
      <xdr:nvPicPr>
        <xdr:cNvPr id="0" name="CommandButton2" descr=""/>
        <xdr:cNvPicPr/>
      </xdr:nvPicPr>
      <xdr:blipFill>
        <a:blip r:embed="rId1"/>
        <a:stretch/>
      </xdr:blipFill>
      <xdr:spPr>
        <a:xfrm>
          <a:off x="7445160" y="1098360"/>
          <a:ext cx="1516680" cy="343080"/>
        </a:xfrm>
        <a:prstGeom prst="rect">
          <a:avLst/>
        </a:prstGeom>
        <a:ln w="0">
          <a:noFill/>
        </a:ln>
      </xdr:spPr>
    </xdr:pic>
    <xdr:clientData/>
  </xdr:twoCellAnchor>
  <xdr:twoCellAnchor editAs="oneCell">
    <xdr:from>
      <xdr:col>6</xdr:col>
      <xdr:colOff>528840</xdr:colOff>
      <xdr:row>7</xdr:row>
      <xdr:rowOff>38160</xdr:rowOff>
    </xdr:from>
    <xdr:to>
      <xdr:col>6</xdr:col>
      <xdr:colOff>2043360</xdr:colOff>
      <xdr:row>8</xdr:row>
      <xdr:rowOff>190440</xdr:rowOff>
    </xdr:to>
    <xdr:pic>
      <xdr:nvPicPr>
        <xdr:cNvPr id="1" name="CommandButton3" descr=""/>
        <xdr:cNvPicPr/>
      </xdr:nvPicPr>
      <xdr:blipFill>
        <a:blip r:embed="rId2"/>
        <a:stretch/>
      </xdr:blipFill>
      <xdr:spPr>
        <a:xfrm>
          <a:off x="7457400" y="1682640"/>
          <a:ext cx="1514520" cy="343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sheetName val="Investor Details"/>
      <sheetName val="Error"/>
      <sheetName val="Sheet3"/>
      <sheetName val="Country_State_District_Mapping"/>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1.53515625" defaultRowHeight="15"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6" hidden="false" customHeight="true" outlineLevel="0" collapsed="false">
      <c r="A1" s="2" t="s">
        <v>0</v>
      </c>
      <c r="B1" s="2"/>
    </row>
    <row r="2" s="5" customFormat="true" ht="121" hidden="false" customHeight="false" outlineLevel="0" collapsed="false">
      <c r="A2" s="3" t="s">
        <v>1</v>
      </c>
      <c r="B2" s="4" t="s">
        <v>2</v>
      </c>
    </row>
    <row r="3" customFormat="false" ht="15" hidden="false" customHeight="true" outlineLevel="0" collapsed="false">
      <c r="A3" s="6" t="s">
        <v>3</v>
      </c>
      <c r="B3" s="6"/>
    </row>
    <row r="4" customFormat="false" ht="90" hidden="false" customHeight="false" outlineLevel="0" collapsed="false">
      <c r="A4" s="7" t="s">
        <v>4</v>
      </c>
      <c r="B4" s="8" t="s">
        <v>5</v>
      </c>
    </row>
    <row r="5" customFormat="false" ht="409.6" hidden="false" customHeight="false" outlineLevel="0" collapsed="false">
      <c r="A5" s="3" t="s">
        <v>6</v>
      </c>
      <c r="B5" s="8" t="s">
        <v>7</v>
      </c>
    </row>
    <row r="6" customFormat="false" ht="45" hidden="false" customHeight="false" outlineLevel="0" collapsed="false">
      <c r="A6" s="9" t="s">
        <v>8</v>
      </c>
      <c r="B6" s="8" t="s">
        <v>9</v>
      </c>
    </row>
    <row r="7" customFormat="false" ht="45" hidden="false" customHeight="false" outlineLevel="0" collapsed="false">
      <c r="A7" s="7" t="s">
        <v>10</v>
      </c>
      <c r="B7" s="4" t="s">
        <v>11</v>
      </c>
    </row>
    <row r="8" customFormat="false" ht="16" hidden="false" customHeight="false" outlineLevel="0" collapsed="false">
      <c r="A8" s="10" t="s">
        <v>12</v>
      </c>
      <c r="B8" s="1" t="s">
        <v>13</v>
      </c>
    </row>
  </sheetData>
  <sheetProtection sheet="true"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26"/>
  <sheetViews>
    <sheetView showFormulas="false" showGridLines="true" showRowColHeaders="true" showZeros="true" rightToLeft="false" tabSelected="false" showOutlineSymbols="true" defaultGridColor="true" view="normal" topLeftCell="A68" colorId="64" zoomScale="106" zoomScaleNormal="106" zoomScalePageLayoutView="100" workbookViewId="0">
      <selection pane="topLeft" activeCell="G3" activeCellId="0" sqref="G3"/>
    </sheetView>
  </sheetViews>
  <sheetFormatPr defaultColWidth="14.5" defaultRowHeight="15" zeroHeight="false" outlineLevelRow="0" outlineLevelCol="0"/>
  <cols>
    <col collapsed="false" customWidth="false" hidden="false" outlineLevel="0" max="3" min="1" style="11" width="14.49"/>
    <col collapsed="false" customWidth="true" hidden="false" outlineLevel="0" max="4" min="4" style="11" width="16.5"/>
    <col collapsed="false" customWidth="true" hidden="false" outlineLevel="0" max="5" min="5" style="11" width="17.82"/>
    <col collapsed="false" customWidth="true" hidden="false" outlineLevel="0" max="6" min="6" style="11" width="20.5"/>
    <col collapsed="false" customWidth="true" hidden="false" outlineLevel="0" max="7" min="7" style="11" width="28.99"/>
    <col collapsed="false" customWidth="true" hidden="false" outlineLevel="0" max="8" min="8" style="12" width="18.15"/>
    <col collapsed="false" customWidth="true" hidden="false" outlineLevel="0" max="9" min="9" style="12" width="20.99"/>
    <col collapsed="false" customWidth="true" hidden="false" outlineLevel="0" max="10" min="10" style="12" width="20.15"/>
    <col collapsed="false" customWidth="true" hidden="false" outlineLevel="0" max="11" min="11" style="13" width="27.66"/>
    <col collapsed="false" customWidth="true" hidden="false" outlineLevel="0" max="12" min="12" style="11" width="17.82"/>
    <col collapsed="false" customWidth="true" hidden="false" outlineLevel="0" max="13" min="13" style="11" width="18.99"/>
    <col collapsed="false" customWidth="true" hidden="false" outlineLevel="0" max="14" min="14" style="12" width="23.82"/>
    <col collapsed="false" customWidth="true" hidden="false" outlineLevel="0" max="15" min="15" style="14" width="22.82"/>
    <col collapsed="false" customWidth="true" hidden="false" outlineLevel="0" max="16" min="16" style="11" width="23.15"/>
    <col collapsed="false" customWidth="false" hidden="false" outlineLevel="0" max="17" min="17" style="12" width="14.49"/>
    <col collapsed="false" customWidth="true" hidden="false" outlineLevel="0" max="18" min="18" style="11" width="23.15"/>
    <col collapsed="false" customWidth="false" hidden="false" outlineLevel="0" max="19" min="19" style="11" width="14.49"/>
    <col collapsed="false" customWidth="false" hidden="false" outlineLevel="0" max="25" min="20" style="12" width="14.49"/>
    <col collapsed="false" customWidth="false" hidden="true" outlineLevel="0" max="26" min="26" style="12" width="14.49"/>
    <col collapsed="false" customWidth="false" hidden="false" outlineLevel="0" max="257" min="27" style="12" width="14.49"/>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6" hidden="false" customHeight="true" outlineLevel="0" collapsed="false">
      <c r="A2" s="17" t="s">
        <v>15</v>
      </c>
      <c r="B2" s="18" t="s">
        <v>16</v>
      </c>
      <c r="C2" s="18"/>
      <c r="D2" s="19"/>
      <c r="E2" s="19"/>
      <c r="K2" s="20"/>
    </row>
    <row r="3" s="16" customFormat="true" ht="16" hidden="false" customHeight="false" outlineLevel="0" collapsed="false">
      <c r="A3" s="21" t="s">
        <v>17</v>
      </c>
      <c r="K3" s="20"/>
    </row>
    <row r="4" s="17" customFormat="true" ht="15" hidden="false" customHeight="true" outlineLevel="0" collapsed="false">
      <c r="A4" s="22" t="s">
        <v>18</v>
      </c>
      <c r="B4" s="22"/>
      <c r="C4" s="22"/>
      <c r="D4" s="22"/>
      <c r="E4" s="23" t="n">
        <v>307586</v>
      </c>
      <c r="F4" s="23"/>
      <c r="H4" s="22" t="s">
        <v>19</v>
      </c>
      <c r="I4" s="22"/>
      <c r="J4" s="22"/>
      <c r="K4" s="22"/>
      <c r="L4" s="23" t="n">
        <v>0</v>
      </c>
      <c r="M4" s="23"/>
    </row>
    <row r="5" s="17" customFormat="true" ht="15" hidden="false" customHeight="false" outlineLevel="0" collapsed="false">
      <c r="K5" s="24"/>
    </row>
    <row r="6" s="17" customFormat="true" ht="15" hidden="false" customHeight="true" outlineLevel="0" collapsed="false">
      <c r="A6" s="22" t="s">
        <v>20</v>
      </c>
      <c r="B6" s="22"/>
      <c r="C6" s="22"/>
      <c r="D6" s="22"/>
      <c r="E6" s="23" t="n">
        <v>0</v>
      </c>
      <c r="F6" s="23"/>
      <c r="H6" s="22" t="s">
        <v>21</v>
      </c>
      <c r="I6" s="22"/>
      <c r="J6" s="22"/>
      <c r="K6" s="22"/>
      <c r="L6" s="23" t="n">
        <v>0</v>
      </c>
      <c r="M6" s="23"/>
    </row>
    <row r="7" s="17" customFormat="true" ht="15" hidden="false" customHeight="false" outlineLevel="0" collapsed="false">
      <c r="K7" s="25"/>
      <c r="L7" s="26"/>
    </row>
    <row r="8" s="17" customFormat="true" ht="15" hidden="false" customHeight="true" outlineLevel="0" collapsed="false">
      <c r="A8" s="22" t="s">
        <v>22</v>
      </c>
      <c r="B8" s="22"/>
      <c r="C8" s="22"/>
      <c r="D8" s="22"/>
      <c r="E8" s="23" t="n">
        <v>0</v>
      </c>
      <c r="F8" s="23"/>
      <c r="H8" s="22" t="s">
        <v>23</v>
      </c>
      <c r="I8" s="22"/>
      <c r="J8" s="22"/>
      <c r="K8" s="22"/>
      <c r="L8" s="23" t="n">
        <v>0</v>
      </c>
      <c r="M8" s="23"/>
    </row>
    <row r="9" s="17" customFormat="true" ht="15" hidden="false" customHeight="false" outlineLevel="0" collapsed="false">
      <c r="K9" s="24"/>
    </row>
    <row r="10" s="17" customFormat="true" ht="15" hidden="false" customHeight="true" outlineLevel="0" collapsed="false">
      <c r="A10" s="22" t="s">
        <v>24</v>
      </c>
      <c r="B10" s="22"/>
      <c r="C10" s="22"/>
      <c r="D10" s="22"/>
      <c r="E10" s="23" t="n">
        <v>0</v>
      </c>
      <c r="F10" s="23"/>
      <c r="H10" s="22" t="s">
        <v>25</v>
      </c>
      <c r="I10" s="22"/>
      <c r="J10" s="22"/>
      <c r="K10" s="22"/>
      <c r="L10" s="23" t="n">
        <v>0</v>
      </c>
      <c r="M10" s="23"/>
    </row>
    <row r="11" s="17" customFormat="true" ht="15" hidden="false" customHeight="false" outlineLevel="0" collapsed="false">
      <c r="K11" s="24"/>
    </row>
    <row r="12" s="17" customFormat="true" ht="15" hidden="false" customHeight="true" outlineLevel="0" collapsed="false">
      <c r="A12" s="22" t="s">
        <v>26</v>
      </c>
      <c r="B12" s="22"/>
      <c r="C12" s="22"/>
      <c r="D12" s="22"/>
      <c r="E12" s="23" t="n">
        <v>0</v>
      </c>
      <c r="F12" s="23"/>
      <c r="G12" s="27"/>
      <c r="H12" s="22" t="s">
        <v>27</v>
      </c>
      <c r="I12" s="22"/>
      <c r="J12" s="22"/>
      <c r="K12" s="22"/>
      <c r="L12" s="23" t="n">
        <v>0</v>
      </c>
      <c r="M12" s="23"/>
    </row>
    <row r="13" s="16" customFormat="true" ht="15" hidden="false" customHeight="false" outlineLevel="0" collapsed="false">
      <c r="K13" s="20"/>
    </row>
    <row r="14" s="16" customFormat="true" ht="28.5" hidden="false" customHeight="true" outlineLevel="0" collapsed="false">
      <c r="A14" s="22" t="s">
        <v>28</v>
      </c>
      <c r="B14" s="22"/>
      <c r="C14" s="22"/>
      <c r="D14" s="22"/>
      <c r="E14" s="23" t="n">
        <v>0</v>
      </c>
      <c r="F14" s="23"/>
      <c r="H14" s="22" t="s">
        <v>29</v>
      </c>
      <c r="I14" s="22"/>
      <c r="J14" s="22"/>
      <c r="K14" s="22"/>
      <c r="L14" s="23" t="n">
        <v>0</v>
      </c>
      <c r="M14" s="23"/>
    </row>
    <row r="15" s="16" customFormat="true" ht="15" hidden="false" customHeight="false" outlineLevel="0" collapsed="false">
      <c r="K15" s="20"/>
      <c r="Z15" s="28" t="n">
        <v>27793</v>
      </c>
    </row>
    <row r="16" s="16" customFormat="true" ht="15" hidden="false" customHeight="true" outlineLevel="0" collapsed="false">
      <c r="A16" s="22" t="s">
        <v>30</v>
      </c>
      <c r="B16" s="22"/>
      <c r="C16" s="22"/>
      <c r="D16" s="22"/>
      <c r="E16" s="23" t="n">
        <v>0</v>
      </c>
      <c r="F16" s="23"/>
      <c r="K16" s="20"/>
    </row>
    <row r="17" s="16" customFormat="true" ht="15" hidden="false" customHeight="false" outlineLevel="0" collapsed="false">
      <c r="K17" s="20"/>
    </row>
    <row r="18" s="16" customFormat="true" ht="15" hidden="false" customHeight="false" outlineLevel="0" collapsed="false">
      <c r="K18" s="20"/>
    </row>
    <row r="19" s="33" customFormat="true" ht="192" hidden="false" customHeight="false" outlineLevel="0" collapsed="false">
      <c r="A19" s="29" t="s">
        <v>31</v>
      </c>
      <c r="B19" s="29" t="s">
        <v>32</v>
      </c>
      <c r="C19" s="29" t="s">
        <v>33</v>
      </c>
      <c r="D19" s="29" t="s">
        <v>34</v>
      </c>
      <c r="E19" s="29" t="s">
        <v>35</v>
      </c>
      <c r="F19" s="29" t="s">
        <v>36</v>
      </c>
      <c r="G19" s="29" t="s">
        <v>37</v>
      </c>
      <c r="H19" s="29" t="s">
        <v>38</v>
      </c>
      <c r="I19" s="29" t="s">
        <v>39</v>
      </c>
      <c r="J19" s="29" t="s">
        <v>40</v>
      </c>
      <c r="K19" s="29" t="s">
        <v>41</v>
      </c>
      <c r="L19" s="29" t="s">
        <v>42</v>
      </c>
      <c r="M19" s="29" t="s">
        <v>43</v>
      </c>
      <c r="N19" s="29" t="s">
        <v>44</v>
      </c>
      <c r="O19" s="30" t="s">
        <v>45</v>
      </c>
      <c r="P19" s="31" t="s">
        <v>46</v>
      </c>
      <c r="Q19" s="31" t="s">
        <v>47</v>
      </c>
      <c r="R19" s="32" t="s">
        <v>48</v>
      </c>
      <c r="S19" s="31" t="s">
        <v>49</v>
      </c>
      <c r="T19" s="31" t="s">
        <v>50</v>
      </c>
      <c r="U19" s="31" t="s">
        <v>51</v>
      </c>
      <c r="V19" s="31" t="s">
        <v>52</v>
      </c>
      <c r="W19" s="31" t="s">
        <v>53</v>
      </c>
    </row>
    <row r="20" customFormat="false" ht="32" hidden="false" customHeight="false" outlineLevel="0" collapsed="false">
      <c r="A20" s="34" t="s">
        <v>54</v>
      </c>
      <c r="B20" s="34"/>
      <c r="C20" s="34"/>
      <c r="D20" s="34" t="s">
        <v>55</v>
      </c>
      <c r="E20" s="34"/>
      <c r="F20" s="34"/>
      <c r="G20" s="34" t="s">
        <v>56</v>
      </c>
      <c r="H20" s="34" t="s">
        <v>57</v>
      </c>
      <c r="I20" s="34" t="s">
        <v>58</v>
      </c>
      <c r="J20" s="34" t="s">
        <v>59</v>
      </c>
      <c r="K20" s="35"/>
      <c r="L20" s="34" t="s">
        <v>60</v>
      </c>
      <c r="M20" s="35"/>
      <c r="N20" s="36" t="s">
        <v>61</v>
      </c>
      <c r="O20" s="37" t="n">
        <v>480</v>
      </c>
      <c r="P20" s="34" t="s">
        <v>62</v>
      </c>
      <c r="Q20" s="35"/>
      <c r="R20" s="35"/>
      <c r="S20" s="35"/>
      <c r="T20" s="35"/>
      <c r="U20" s="35"/>
      <c r="V20" s="35"/>
      <c r="W20" s="34" t="s">
        <v>63</v>
      </c>
      <c r="Z20" s="38"/>
    </row>
    <row r="21" customFormat="false" ht="32" hidden="false" customHeight="false" outlineLevel="0" collapsed="false">
      <c r="A21" s="34" t="s">
        <v>64</v>
      </c>
      <c r="B21" s="34"/>
      <c r="C21" s="34" t="s">
        <v>65</v>
      </c>
      <c r="D21" s="34" t="s">
        <v>55</v>
      </c>
      <c r="E21" s="34"/>
      <c r="F21" s="34"/>
      <c r="G21" s="34" t="s">
        <v>66</v>
      </c>
      <c r="H21" s="34" t="s">
        <v>57</v>
      </c>
      <c r="I21" s="34" t="s">
        <v>58</v>
      </c>
      <c r="J21" s="34"/>
      <c r="K21" s="35" t="n">
        <v>110058</v>
      </c>
      <c r="L21" s="34" t="s">
        <v>67</v>
      </c>
      <c r="M21" s="35"/>
      <c r="N21" s="36" t="s">
        <v>61</v>
      </c>
      <c r="O21" s="37" t="n">
        <v>120</v>
      </c>
      <c r="P21" s="34" t="s">
        <v>62</v>
      </c>
      <c r="Q21" s="35"/>
      <c r="R21" s="35"/>
      <c r="S21" s="35"/>
      <c r="T21" s="35"/>
      <c r="U21" s="35"/>
      <c r="V21" s="35"/>
      <c r="W21" s="34" t="s">
        <v>63</v>
      </c>
    </row>
    <row r="22" customFormat="false" ht="32" hidden="false" customHeight="false" outlineLevel="0" collapsed="false">
      <c r="A22" s="34" t="s">
        <v>68</v>
      </c>
      <c r="B22" s="34" t="s">
        <v>69</v>
      </c>
      <c r="C22" s="34" t="s">
        <v>70</v>
      </c>
      <c r="D22" s="34" t="s">
        <v>71</v>
      </c>
      <c r="E22" s="34" t="s">
        <v>70</v>
      </c>
      <c r="F22" s="34" t="s">
        <v>72</v>
      </c>
      <c r="G22" s="34" t="s">
        <v>73</v>
      </c>
      <c r="H22" s="34" t="s">
        <v>57</v>
      </c>
      <c r="I22" s="34" t="s">
        <v>58</v>
      </c>
      <c r="J22" s="34" t="s">
        <v>59</v>
      </c>
      <c r="K22" s="35"/>
      <c r="L22" s="34" t="s">
        <v>74</v>
      </c>
      <c r="M22" s="35"/>
      <c r="N22" s="36" t="s">
        <v>61</v>
      </c>
      <c r="O22" s="37" t="n">
        <v>960</v>
      </c>
      <c r="P22" s="34" t="s">
        <v>62</v>
      </c>
      <c r="Q22" s="35"/>
      <c r="R22" s="35"/>
      <c r="S22" s="35"/>
      <c r="T22" s="35"/>
      <c r="U22" s="35" t="s">
        <v>75</v>
      </c>
      <c r="V22" s="35"/>
      <c r="W22" s="34" t="s">
        <v>63</v>
      </c>
    </row>
    <row r="23" customFormat="false" ht="32" hidden="false" customHeight="false" outlineLevel="0" collapsed="false">
      <c r="A23" s="34" t="s">
        <v>76</v>
      </c>
      <c r="B23" s="34" t="s">
        <v>77</v>
      </c>
      <c r="C23" s="34" t="s">
        <v>78</v>
      </c>
      <c r="D23" s="34" t="s">
        <v>79</v>
      </c>
      <c r="E23" s="34" t="s">
        <v>80</v>
      </c>
      <c r="F23" s="34" t="s">
        <v>72</v>
      </c>
      <c r="G23" s="34" t="s">
        <v>81</v>
      </c>
      <c r="H23" s="34" t="s">
        <v>57</v>
      </c>
      <c r="I23" s="34" t="s">
        <v>58</v>
      </c>
      <c r="J23" s="34" t="s">
        <v>59</v>
      </c>
      <c r="K23" s="35"/>
      <c r="L23" s="34" t="s">
        <v>82</v>
      </c>
      <c r="M23" s="35"/>
      <c r="N23" s="36" t="s">
        <v>61</v>
      </c>
      <c r="O23" s="37" t="n">
        <v>960</v>
      </c>
      <c r="P23" s="34" t="s">
        <v>62</v>
      </c>
      <c r="Q23" s="35"/>
      <c r="R23" s="35"/>
      <c r="S23" s="35"/>
      <c r="T23" s="35"/>
      <c r="U23" s="35" t="s">
        <v>83</v>
      </c>
      <c r="V23" s="35"/>
      <c r="W23" s="34" t="s">
        <v>63</v>
      </c>
    </row>
    <row r="24" customFormat="false" ht="32" hidden="false" customHeight="false" outlineLevel="0" collapsed="false">
      <c r="A24" s="34" t="s">
        <v>84</v>
      </c>
      <c r="B24" s="34"/>
      <c r="C24" s="34" t="s">
        <v>85</v>
      </c>
      <c r="D24" s="34" t="s">
        <v>86</v>
      </c>
      <c r="E24" s="34" t="s">
        <v>85</v>
      </c>
      <c r="F24" s="34" t="s">
        <v>87</v>
      </c>
      <c r="G24" s="34" t="s">
        <v>88</v>
      </c>
      <c r="H24" s="34" t="s">
        <v>57</v>
      </c>
      <c r="I24" s="34" t="s">
        <v>58</v>
      </c>
      <c r="J24" s="34"/>
      <c r="K24" s="35" t="n">
        <v>110055</v>
      </c>
      <c r="L24" s="34" t="s">
        <v>89</v>
      </c>
      <c r="M24" s="35"/>
      <c r="N24" s="36" t="s">
        <v>61</v>
      </c>
      <c r="O24" s="37" t="n">
        <v>960</v>
      </c>
      <c r="P24" s="34" t="s">
        <v>62</v>
      </c>
      <c r="Q24" s="35"/>
      <c r="R24" s="35"/>
      <c r="S24" s="35"/>
      <c r="T24" s="35"/>
      <c r="U24" s="35" t="s">
        <v>90</v>
      </c>
      <c r="V24" s="35"/>
      <c r="W24" s="34" t="s">
        <v>63</v>
      </c>
    </row>
    <row r="25" customFormat="false" ht="32" hidden="false" customHeight="false" outlineLevel="0" collapsed="false">
      <c r="A25" s="34" t="s">
        <v>91</v>
      </c>
      <c r="B25" s="34"/>
      <c r="C25" s="34" t="s">
        <v>92</v>
      </c>
      <c r="D25" s="34" t="s">
        <v>93</v>
      </c>
      <c r="E25" s="34" t="s">
        <v>92</v>
      </c>
      <c r="F25" s="34" t="s">
        <v>72</v>
      </c>
      <c r="G25" s="34" t="s">
        <v>94</v>
      </c>
      <c r="H25" s="34" t="s">
        <v>57</v>
      </c>
      <c r="I25" s="34" t="s">
        <v>95</v>
      </c>
      <c r="J25" s="34"/>
      <c r="K25" s="35" t="n">
        <v>122001</v>
      </c>
      <c r="L25" s="34" t="s">
        <v>96</v>
      </c>
      <c r="M25" s="35"/>
      <c r="N25" s="36" t="s">
        <v>61</v>
      </c>
      <c r="O25" s="37" t="n">
        <v>480</v>
      </c>
      <c r="P25" s="34" t="s">
        <v>62</v>
      </c>
      <c r="Q25" s="35" t="s">
        <v>97</v>
      </c>
      <c r="R25" s="35"/>
      <c r="S25" s="35"/>
      <c r="T25" s="35"/>
      <c r="U25" s="35" t="s">
        <v>98</v>
      </c>
      <c r="V25" s="35"/>
      <c r="W25" s="34" t="s">
        <v>63</v>
      </c>
    </row>
    <row r="26" customFormat="false" ht="32" hidden="false" customHeight="false" outlineLevel="0" collapsed="false">
      <c r="A26" s="34" t="s">
        <v>99</v>
      </c>
      <c r="B26" s="34"/>
      <c r="C26" s="34" t="s">
        <v>100</v>
      </c>
      <c r="D26" s="34" t="s">
        <v>101</v>
      </c>
      <c r="E26" s="34" t="s">
        <v>102</v>
      </c>
      <c r="F26" s="34" t="s">
        <v>103</v>
      </c>
      <c r="G26" s="34" t="s">
        <v>104</v>
      </c>
      <c r="H26" s="34" t="s">
        <v>57</v>
      </c>
      <c r="I26" s="34" t="s">
        <v>58</v>
      </c>
      <c r="J26" s="34"/>
      <c r="K26" s="35" t="n">
        <v>110029</v>
      </c>
      <c r="L26" s="34" t="s">
        <v>105</v>
      </c>
      <c r="M26" s="35"/>
      <c r="N26" s="36" t="s">
        <v>61</v>
      </c>
      <c r="O26" s="37" t="n">
        <v>960</v>
      </c>
      <c r="P26" s="34" t="s">
        <v>62</v>
      </c>
      <c r="Q26" s="35"/>
      <c r="R26" s="35"/>
      <c r="S26" s="35"/>
      <c r="T26" s="35"/>
      <c r="U26" s="35"/>
      <c r="V26" s="35"/>
      <c r="W26" s="34" t="s">
        <v>63</v>
      </c>
    </row>
    <row r="27" customFormat="false" ht="32" hidden="false" customHeight="false" outlineLevel="0" collapsed="false">
      <c r="A27" s="34" t="s">
        <v>106</v>
      </c>
      <c r="B27" s="34"/>
      <c r="C27" s="34" t="s">
        <v>107</v>
      </c>
      <c r="D27" s="34" t="s">
        <v>108</v>
      </c>
      <c r="E27" s="34"/>
      <c r="F27" s="34" t="s">
        <v>109</v>
      </c>
      <c r="G27" s="34" t="s">
        <v>110</v>
      </c>
      <c r="H27" s="34" t="s">
        <v>57</v>
      </c>
      <c r="I27" s="34" t="s">
        <v>58</v>
      </c>
      <c r="J27" s="34" t="s">
        <v>59</v>
      </c>
      <c r="K27" s="35"/>
      <c r="L27" s="34" t="s">
        <v>111</v>
      </c>
      <c r="M27" s="35"/>
      <c r="N27" s="36" t="s">
        <v>61</v>
      </c>
      <c r="O27" s="37" t="n">
        <v>3360</v>
      </c>
      <c r="P27" s="34" t="s">
        <v>62</v>
      </c>
      <c r="Q27" s="35"/>
      <c r="R27" s="35"/>
      <c r="S27" s="35"/>
      <c r="T27" s="35"/>
      <c r="U27" s="35"/>
      <c r="V27" s="35"/>
      <c r="W27" s="34" t="s">
        <v>63</v>
      </c>
    </row>
    <row r="28" customFormat="false" ht="32" hidden="false" customHeight="false" outlineLevel="0" collapsed="false">
      <c r="A28" s="34" t="s">
        <v>112</v>
      </c>
      <c r="B28" s="34" t="s">
        <v>69</v>
      </c>
      <c r="C28" s="34" t="s">
        <v>113</v>
      </c>
      <c r="D28" s="34" t="s">
        <v>114</v>
      </c>
      <c r="E28" s="34" t="s">
        <v>115</v>
      </c>
      <c r="F28" s="34" t="s">
        <v>116</v>
      </c>
      <c r="G28" s="34" t="s">
        <v>117</v>
      </c>
      <c r="H28" s="34" t="s">
        <v>57</v>
      </c>
      <c r="I28" s="34" t="s">
        <v>118</v>
      </c>
      <c r="J28" s="34"/>
      <c r="K28" s="35" t="n">
        <v>250001</v>
      </c>
      <c r="L28" s="34" t="s">
        <v>119</v>
      </c>
      <c r="M28" s="35"/>
      <c r="N28" s="36" t="s">
        <v>61</v>
      </c>
      <c r="O28" s="37" t="n">
        <v>320</v>
      </c>
      <c r="P28" s="34" t="s">
        <v>62</v>
      </c>
      <c r="Q28" s="35" t="s">
        <v>120</v>
      </c>
      <c r="R28" s="35"/>
      <c r="S28" s="35"/>
      <c r="T28" s="35"/>
      <c r="U28" s="35"/>
      <c r="V28" s="35"/>
      <c r="W28" s="34" t="s">
        <v>63</v>
      </c>
    </row>
    <row r="29" customFormat="false" ht="32" hidden="false" customHeight="false" outlineLevel="0" collapsed="false">
      <c r="A29" s="34" t="s">
        <v>121</v>
      </c>
      <c r="B29" s="34"/>
      <c r="C29" s="34" t="s">
        <v>113</v>
      </c>
      <c r="D29" s="34" t="s">
        <v>122</v>
      </c>
      <c r="E29" s="34" t="s">
        <v>113</v>
      </c>
      <c r="F29" s="34" t="s">
        <v>116</v>
      </c>
      <c r="G29" s="34" t="s">
        <v>123</v>
      </c>
      <c r="H29" s="34" t="s">
        <v>57</v>
      </c>
      <c r="I29" s="34" t="s">
        <v>118</v>
      </c>
      <c r="J29" s="34"/>
      <c r="K29" s="35" t="n">
        <v>250002</v>
      </c>
      <c r="L29" s="34" t="s">
        <v>124</v>
      </c>
      <c r="M29" s="35"/>
      <c r="N29" s="36" t="s">
        <v>61</v>
      </c>
      <c r="O29" s="37" t="n">
        <v>320</v>
      </c>
      <c r="P29" s="34" t="s">
        <v>62</v>
      </c>
      <c r="Q29" s="35" t="s">
        <v>125</v>
      </c>
      <c r="R29" s="35"/>
      <c r="S29" s="35"/>
      <c r="T29" s="35"/>
      <c r="U29" s="35"/>
      <c r="V29" s="35"/>
      <c r="W29" s="34" t="s">
        <v>63</v>
      </c>
    </row>
    <row r="30" customFormat="false" ht="32" hidden="false" customHeight="false" outlineLevel="0" collapsed="false">
      <c r="A30" s="34" t="s">
        <v>108</v>
      </c>
      <c r="B30" s="34"/>
      <c r="C30" s="34" t="s">
        <v>107</v>
      </c>
      <c r="D30" s="34" t="s">
        <v>126</v>
      </c>
      <c r="E30" s="34"/>
      <c r="F30" s="34" t="s">
        <v>72</v>
      </c>
      <c r="G30" s="34" t="s">
        <v>110</v>
      </c>
      <c r="H30" s="34" t="s">
        <v>57</v>
      </c>
      <c r="I30" s="34" t="s">
        <v>58</v>
      </c>
      <c r="J30" s="34" t="s">
        <v>59</v>
      </c>
      <c r="K30" s="35"/>
      <c r="L30" s="34" t="s">
        <v>127</v>
      </c>
      <c r="M30" s="35"/>
      <c r="N30" s="36" t="s">
        <v>61</v>
      </c>
      <c r="O30" s="37" t="n">
        <v>2400</v>
      </c>
      <c r="P30" s="34" t="s">
        <v>62</v>
      </c>
      <c r="Q30" s="35"/>
      <c r="R30" s="35"/>
      <c r="S30" s="35"/>
      <c r="T30" s="35"/>
      <c r="U30" s="35"/>
      <c r="V30" s="35"/>
      <c r="W30" s="34" t="s">
        <v>63</v>
      </c>
    </row>
    <row r="31" customFormat="false" ht="32" hidden="false" customHeight="false" outlineLevel="0" collapsed="false">
      <c r="A31" s="34" t="s">
        <v>128</v>
      </c>
      <c r="B31" s="34" t="s">
        <v>129</v>
      </c>
      <c r="C31" s="34" t="s">
        <v>130</v>
      </c>
      <c r="D31" s="34" t="s">
        <v>131</v>
      </c>
      <c r="E31" s="34" t="s">
        <v>132</v>
      </c>
      <c r="F31" s="34" t="s">
        <v>116</v>
      </c>
      <c r="G31" s="34" t="s">
        <v>133</v>
      </c>
      <c r="H31" s="34" t="s">
        <v>57</v>
      </c>
      <c r="I31" s="34" t="s">
        <v>134</v>
      </c>
      <c r="J31" s="34"/>
      <c r="K31" s="35" t="n">
        <v>302004</v>
      </c>
      <c r="L31" s="34" t="s">
        <v>135</v>
      </c>
      <c r="M31" s="35"/>
      <c r="N31" s="36" t="s">
        <v>61</v>
      </c>
      <c r="O31" s="37" t="n">
        <v>960</v>
      </c>
      <c r="P31" s="34" t="s">
        <v>62</v>
      </c>
      <c r="Q31" s="35"/>
      <c r="R31" s="35"/>
      <c r="S31" s="35"/>
      <c r="T31" s="35"/>
      <c r="U31" s="35"/>
      <c r="V31" s="35"/>
      <c r="W31" s="34" t="s">
        <v>63</v>
      </c>
    </row>
    <row r="32" customFormat="false" ht="32" hidden="false" customHeight="false" outlineLevel="0" collapsed="false">
      <c r="A32" s="34" t="s">
        <v>136</v>
      </c>
      <c r="B32" s="34" t="s">
        <v>137</v>
      </c>
      <c r="C32" s="34" t="s">
        <v>138</v>
      </c>
      <c r="D32" s="34" t="s">
        <v>139</v>
      </c>
      <c r="E32" s="34" t="s">
        <v>138</v>
      </c>
      <c r="F32" s="34" t="s">
        <v>109</v>
      </c>
      <c r="G32" s="34" t="s">
        <v>140</v>
      </c>
      <c r="H32" s="34" t="s">
        <v>57</v>
      </c>
      <c r="I32" s="34" t="s">
        <v>134</v>
      </c>
      <c r="J32" s="34"/>
      <c r="K32" s="35" t="n">
        <v>302003</v>
      </c>
      <c r="L32" s="34" t="s">
        <v>141</v>
      </c>
      <c r="M32" s="35"/>
      <c r="N32" s="36" t="s">
        <v>61</v>
      </c>
      <c r="O32" s="37" t="n">
        <v>480</v>
      </c>
      <c r="P32" s="34" t="s">
        <v>62</v>
      </c>
      <c r="Q32" s="35"/>
      <c r="R32" s="35"/>
      <c r="S32" s="35"/>
      <c r="T32" s="35"/>
      <c r="U32" s="35"/>
      <c r="V32" s="35"/>
      <c r="W32" s="34" t="s">
        <v>63</v>
      </c>
    </row>
    <row r="33" customFormat="false" ht="32" hidden="false" customHeight="false" outlineLevel="0" collapsed="false">
      <c r="A33" s="34" t="s">
        <v>142</v>
      </c>
      <c r="B33" s="34"/>
      <c r="C33" s="34" t="s">
        <v>143</v>
      </c>
      <c r="D33" s="34" t="s">
        <v>144</v>
      </c>
      <c r="E33" s="34" t="s">
        <v>143</v>
      </c>
      <c r="F33" s="34" t="s">
        <v>103</v>
      </c>
      <c r="G33" s="34" t="s">
        <v>145</v>
      </c>
      <c r="H33" s="34" t="s">
        <v>57</v>
      </c>
      <c r="I33" s="34" t="s">
        <v>95</v>
      </c>
      <c r="J33" s="34"/>
      <c r="K33" s="35" t="n">
        <v>134003</v>
      </c>
      <c r="L33" s="34" t="s">
        <v>146</v>
      </c>
      <c r="M33" s="35"/>
      <c r="N33" s="36" t="s">
        <v>61</v>
      </c>
      <c r="O33" s="37" t="n">
        <v>640</v>
      </c>
      <c r="P33" s="34" t="s">
        <v>62</v>
      </c>
      <c r="Q33" s="35" t="s">
        <v>147</v>
      </c>
      <c r="R33" s="35"/>
      <c r="S33" s="35"/>
      <c r="T33" s="35"/>
      <c r="U33" s="35"/>
      <c r="V33" s="35"/>
      <c r="W33" s="34" t="s">
        <v>63</v>
      </c>
    </row>
    <row r="34" customFormat="false" ht="32" hidden="false" customHeight="false" outlineLevel="0" collapsed="false">
      <c r="A34" s="34" t="s">
        <v>148</v>
      </c>
      <c r="B34" s="34"/>
      <c r="C34" s="34" t="s">
        <v>149</v>
      </c>
      <c r="D34" s="34" t="s">
        <v>149</v>
      </c>
      <c r="E34" s="34" t="s">
        <v>143</v>
      </c>
      <c r="F34" s="34" t="s">
        <v>72</v>
      </c>
      <c r="G34" s="34" t="s">
        <v>150</v>
      </c>
      <c r="H34" s="34" t="s">
        <v>57</v>
      </c>
      <c r="I34" s="34" t="s">
        <v>151</v>
      </c>
      <c r="J34" s="34"/>
      <c r="K34" s="35" t="n">
        <v>474001</v>
      </c>
      <c r="L34" s="34" t="s">
        <v>152</v>
      </c>
      <c r="M34" s="35"/>
      <c r="N34" s="36" t="s">
        <v>61</v>
      </c>
      <c r="O34" s="37" t="n">
        <v>960</v>
      </c>
      <c r="P34" s="34" t="s">
        <v>62</v>
      </c>
      <c r="Q34" s="35"/>
      <c r="R34" s="35"/>
      <c r="S34" s="35"/>
      <c r="T34" s="35"/>
      <c r="U34" s="35" t="s">
        <v>153</v>
      </c>
      <c r="V34" s="35"/>
      <c r="W34" s="34" t="s">
        <v>63</v>
      </c>
    </row>
    <row r="35" customFormat="false" ht="32" hidden="false" customHeight="false" outlineLevel="0" collapsed="false">
      <c r="A35" s="34" t="s">
        <v>154</v>
      </c>
      <c r="B35" s="34" t="s">
        <v>155</v>
      </c>
      <c r="C35" s="34" t="s">
        <v>156</v>
      </c>
      <c r="D35" s="34" t="s">
        <v>157</v>
      </c>
      <c r="E35" s="34" t="s">
        <v>158</v>
      </c>
      <c r="F35" s="34" t="s">
        <v>87</v>
      </c>
      <c r="G35" s="34" t="s">
        <v>159</v>
      </c>
      <c r="H35" s="34" t="s">
        <v>57</v>
      </c>
      <c r="I35" s="34" t="s">
        <v>160</v>
      </c>
      <c r="J35" s="34"/>
      <c r="K35" s="35" t="n">
        <v>441601</v>
      </c>
      <c r="L35" s="34" t="s">
        <v>161</v>
      </c>
      <c r="M35" s="35"/>
      <c r="N35" s="36" t="s">
        <v>61</v>
      </c>
      <c r="O35" s="37" t="n">
        <v>480</v>
      </c>
      <c r="P35" s="34" t="s">
        <v>62</v>
      </c>
      <c r="Q35" s="35"/>
      <c r="R35" s="35"/>
      <c r="S35" s="35"/>
      <c r="T35" s="35"/>
      <c r="U35" s="35" t="s">
        <v>162</v>
      </c>
      <c r="V35" s="35"/>
      <c r="W35" s="34" t="s">
        <v>63</v>
      </c>
    </row>
    <row r="36" customFormat="false" ht="32" hidden="false" customHeight="false" outlineLevel="0" collapsed="false">
      <c r="A36" s="34" t="s">
        <v>163</v>
      </c>
      <c r="B36" s="34"/>
      <c r="C36" s="34" t="s">
        <v>164</v>
      </c>
      <c r="D36" s="34" t="s">
        <v>165</v>
      </c>
      <c r="E36" s="34" t="s">
        <v>155</v>
      </c>
      <c r="F36" s="34" t="s">
        <v>87</v>
      </c>
      <c r="G36" s="34" t="s">
        <v>166</v>
      </c>
      <c r="H36" s="34" t="s">
        <v>57</v>
      </c>
      <c r="I36" s="34" t="s">
        <v>167</v>
      </c>
      <c r="J36" s="34"/>
      <c r="K36" s="35" t="n">
        <v>604001</v>
      </c>
      <c r="L36" s="34" t="s">
        <v>168</v>
      </c>
      <c r="M36" s="35"/>
      <c r="N36" s="36" t="s">
        <v>61</v>
      </c>
      <c r="O36" s="37" t="n">
        <v>960</v>
      </c>
      <c r="P36" s="34" t="s">
        <v>62</v>
      </c>
      <c r="Q36" s="35"/>
      <c r="R36" s="35"/>
      <c r="S36" s="35"/>
      <c r="T36" s="35"/>
      <c r="U36" s="35"/>
      <c r="V36" s="35"/>
      <c r="W36" s="34" t="s">
        <v>63</v>
      </c>
    </row>
    <row r="37" customFormat="false" ht="32" hidden="false" customHeight="false" outlineLevel="0" collapsed="false">
      <c r="A37" s="34" t="s">
        <v>169</v>
      </c>
      <c r="B37" s="34" t="s">
        <v>170</v>
      </c>
      <c r="C37" s="34" t="s">
        <v>171</v>
      </c>
      <c r="D37" s="34" t="s">
        <v>172</v>
      </c>
      <c r="E37" s="34"/>
      <c r="F37" s="34" t="s">
        <v>116</v>
      </c>
      <c r="G37" s="34" t="s">
        <v>173</v>
      </c>
      <c r="H37" s="34" t="s">
        <v>57</v>
      </c>
      <c r="I37" s="34" t="s">
        <v>134</v>
      </c>
      <c r="J37" s="34"/>
      <c r="K37" s="35" t="n">
        <v>307027</v>
      </c>
      <c r="L37" s="34" t="s">
        <v>174</v>
      </c>
      <c r="M37" s="35"/>
      <c r="N37" s="36" t="s">
        <v>61</v>
      </c>
      <c r="O37" s="37" t="n">
        <v>960</v>
      </c>
      <c r="P37" s="34" t="s">
        <v>62</v>
      </c>
      <c r="Q37" s="35" t="s">
        <v>175</v>
      </c>
      <c r="R37" s="35"/>
      <c r="S37" s="35"/>
      <c r="T37" s="35"/>
      <c r="U37" s="35"/>
      <c r="V37" s="35"/>
      <c r="W37" s="34" t="s">
        <v>63</v>
      </c>
    </row>
    <row r="38" customFormat="false" ht="32" hidden="false" customHeight="false" outlineLevel="0" collapsed="false">
      <c r="A38" s="34" t="s">
        <v>176</v>
      </c>
      <c r="B38" s="34"/>
      <c r="C38" s="34" t="s">
        <v>177</v>
      </c>
      <c r="D38" s="34" t="s">
        <v>101</v>
      </c>
      <c r="E38" s="34" t="s">
        <v>102</v>
      </c>
      <c r="F38" s="34" t="s">
        <v>72</v>
      </c>
      <c r="G38" s="34" t="s">
        <v>178</v>
      </c>
      <c r="H38" s="34" t="s">
        <v>57</v>
      </c>
      <c r="I38" s="34" t="s">
        <v>179</v>
      </c>
      <c r="J38" s="34"/>
      <c r="K38" s="35" t="n">
        <v>380002</v>
      </c>
      <c r="L38" s="34" t="s">
        <v>180</v>
      </c>
      <c r="M38" s="35"/>
      <c r="N38" s="36" t="s">
        <v>61</v>
      </c>
      <c r="O38" s="37" t="n">
        <v>480</v>
      </c>
      <c r="P38" s="34" t="s">
        <v>62</v>
      </c>
      <c r="Q38" s="35"/>
      <c r="R38" s="35"/>
      <c r="S38" s="35"/>
      <c r="T38" s="35"/>
      <c r="U38" s="35"/>
      <c r="V38" s="35"/>
      <c r="W38" s="34" t="s">
        <v>63</v>
      </c>
    </row>
    <row r="39" customFormat="false" ht="32" hidden="false" customHeight="false" outlineLevel="0" collapsed="false">
      <c r="A39" s="34" t="s">
        <v>181</v>
      </c>
      <c r="B39" s="34" t="s">
        <v>182</v>
      </c>
      <c r="C39" s="34" t="s">
        <v>143</v>
      </c>
      <c r="D39" s="34" t="s">
        <v>183</v>
      </c>
      <c r="E39" s="34"/>
      <c r="F39" s="34" t="s">
        <v>116</v>
      </c>
      <c r="G39" s="34" t="s">
        <v>184</v>
      </c>
      <c r="H39" s="34" t="s">
        <v>57</v>
      </c>
      <c r="I39" s="34" t="s">
        <v>167</v>
      </c>
      <c r="J39" s="34"/>
      <c r="K39" s="35" t="n">
        <v>600079</v>
      </c>
      <c r="L39" s="34" t="s">
        <v>185</v>
      </c>
      <c r="M39" s="35"/>
      <c r="N39" s="36" t="s">
        <v>61</v>
      </c>
      <c r="O39" s="37" t="n">
        <v>320</v>
      </c>
      <c r="P39" s="34" t="s">
        <v>62</v>
      </c>
      <c r="Q39" s="35"/>
      <c r="R39" s="35"/>
      <c r="S39" s="35"/>
      <c r="T39" s="35"/>
      <c r="U39" s="35"/>
      <c r="V39" s="35"/>
      <c r="W39" s="34" t="s">
        <v>63</v>
      </c>
    </row>
    <row r="40" customFormat="false" ht="32" hidden="false" customHeight="false" outlineLevel="0" collapsed="false">
      <c r="A40" s="34" t="s">
        <v>186</v>
      </c>
      <c r="B40" s="34"/>
      <c r="C40" s="34" t="s">
        <v>187</v>
      </c>
      <c r="D40" s="34" t="s">
        <v>188</v>
      </c>
      <c r="E40" s="34" t="s">
        <v>115</v>
      </c>
      <c r="F40" s="34" t="s">
        <v>187</v>
      </c>
      <c r="G40" s="34" t="s">
        <v>189</v>
      </c>
      <c r="H40" s="34" t="s">
        <v>57</v>
      </c>
      <c r="I40" s="34" t="s">
        <v>134</v>
      </c>
      <c r="J40" s="34"/>
      <c r="K40" s="35" t="n">
        <v>302039</v>
      </c>
      <c r="L40" s="34" t="s">
        <v>190</v>
      </c>
      <c r="M40" s="35"/>
      <c r="N40" s="36" t="s">
        <v>61</v>
      </c>
      <c r="O40" s="37" t="n">
        <v>960</v>
      </c>
      <c r="P40" s="34" t="s">
        <v>62</v>
      </c>
      <c r="Q40" s="35" t="s">
        <v>191</v>
      </c>
      <c r="R40" s="35"/>
      <c r="S40" s="35"/>
      <c r="T40" s="35"/>
      <c r="U40" s="35"/>
      <c r="V40" s="35"/>
      <c r="W40" s="34" t="s">
        <v>63</v>
      </c>
    </row>
    <row r="41" customFormat="false" ht="32" hidden="false" customHeight="false" outlineLevel="0" collapsed="false">
      <c r="A41" s="34" t="s">
        <v>192</v>
      </c>
      <c r="B41" s="34" t="s">
        <v>193</v>
      </c>
      <c r="C41" s="34" t="s">
        <v>194</v>
      </c>
      <c r="D41" s="34" t="s">
        <v>195</v>
      </c>
      <c r="E41" s="34" t="s">
        <v>194</v>
      </c>
      <c r="F41" s="34" t="s">
        <v>109</v>
      </c>
      <c r="G41" s="34" t="s">
        <v>196</v>
      </c>
      <c r="H41" s="34" t="s">
        <v>57</v>
      </c>
      <c r="I41" s="34" t="s">
        <v>179</v>
      </c>
      <c r="J41" s="34"/>
      <c r="K41" s="35" t="n">
        <v>395017</v>
      </c>
      <c r="L41" s="34" t="s">
        <v>197</v>
      </c>
      <c r="M41" s="35"/>
      <c r="N41" s="36" t="s">
        <v>61</v>
      </c>
      <c r="O41" s="37" t="n">
        <v>480</v>
      </c>
      <c r="P41" s="34" t="s">
        <v>62</v>
      </c>
      <c r="Q41" s="35" t="s">
        <v>198</v>
      </c>
      <c r="R41" s="35"/>
      <c r="S41" s="35"/>
      <c r="T41" s="35"/>
      <c r="U41" s="35"/>
      <c r="V41" s="35"/>
      <c r="W41" s="34" t="s">
        <v>63</v>
      </c>
    </row>
    <row r="42" customFormat="false" ht="32" hidden="false" customHeight="false" outlineLevel="0" collapsed="false">
      <c r="A42" s="34" t="s">
        <v>199</v>
      </c>
      <c r="B42" s="34"/>
      <c r="C42" s="34" t="s">
        <v>155</v>
      </c>
      <c r="D42" s="34" t="s">
        <v>200</v>
      </c>
      <c r="E42" s="34" t="s">
        <v>155</v>
      </c>
      <c r="F42" s="34" t="s">
        <v>72</v>
      </c>
      <c r="G42" s="34" t="s">
        <v>201</v>
      </c>
      <c r="H42" s="34" t="s">
        <v>57</v>
      </c>
      <c r="I42" s="34" t="s">
        <v>118</v>
      </c>
      <c r="J42" s="34"/>
      <c r="K42" s="35" t="n">
        <v>201301</v>
      </c>
      <c r="L42" s="34" t="s">
        <v>202</v>
      </c>
      <c r="M42" s="35"/>
      <c r="N42" s="36" t="s">
        <v>61</v>
      </c>
      <c r="O42" s="37" t="n">
        <v>960</v>
      </c>
      <c r="P42" s="34" t="s">
        <v>62</v>
      </c>
      <c r="Q42" s="35"/>
      <c r="R42" s="35"/>
      <c r="S42" s="35"/>
      <c r="T42" s="35"/>
      <c r="U42" s="35"/>
      <c r="V42" s="35"/>
      <c r="W42" s="34" t="s">
        <v>63</v>
      </c>
    </row>
    <row r="43" customFormat="false" ht="32" hidden="false" customHeight="false" outlineLevel="0" collapsed="false">
      <c r="A43" s="34" t="s">
        <v>203</v>
      </c>
      <c r="B43" s="34" t="s">
        <v>155</v>
      </c>
      <c r="C43" s="34" t="s">
        <v>204</v>
      </c>
      <c r="D43" s="34" t="s">
        <v>205</v>
      </c>
      <c r="E43" s="34" t="s">
        <v>204</v>
      </c>
      <c r="F43" s="34" t="s">
        <v>72</v>
      </c>
      <c r="G43" s="34" t="s">
        <v>206</v>
      </c>
      <c r="H43" s="34" t="s">
        <v>57</v>
      </c>
      <c r="I43" s="34" t="s">
        <v>134</v>
      </c>
      <c r="J43" s="34"/>
      <c r="K43" s="35" t="n">
        <v>302004</v>
      </c>
      <c r="L43" s="34" t="s">
        <v>207</v>
      </c>
      <c r="M43" s="35"/>
      <c r="N43" s="36" t="s">
        <v>61</v>
      </c>
      <c r="O43" s="37" t="n">
        <v>480</v>
      </c>
      <c r="P43" s="34" t="s">
        <v>62</v>
      </c>
      <c r="Q43" s="35"/>
      <c r="R43" s="35"/>
      <c r="S43" s="35"/>
      <c r="T43" s="35"/>
      <c r="U43" s="35"/>
      <c r="V43" s="35"/>
      <c r="W43" s="34" t="s">
        <v>63</v>
      </c>
    </row>
    <row r="44" customFormat="false" ht="32" hidden="false" customHeight="false" outlineLevel="0" collapsed="false">
      <c r="A44" s="34" t="s">
        <v>208</v>
      </c>
      <c r="B44" s="34"/>
      <c r="C44" s="34" t="s">
        <v>209</v>
      </c>
      <c r="D44" s="34" t="s">
        <v>210</v>
      </c>
      <c r="E44" s="34" t="s">
        <v>209</v>
      </c>
      <c r="F44" s="34" t="s">
        <v>116</v>
      </c>
      <c r="G44" s="34" t="s">
        <v>211</v>
      </c>
      <c r="H44" s="34" t="s">
        <v>57</v>
      </c>
      <c r="I44" s="34" t="s">
        <v>58</v>
      </c>
      <c r="J44" s="34"/>
      <c r="K44" s="35" t="n">
        <v>110062</v>
      </c>
      <c r="L44" s="34" t="s">
        <v>212</v>
      </c>
      <c r="M44" s="35"/>
      <c r="N44" s="36" t="s">
        <v>61</v>
      </c>
      <c r="O44" s="37" t="n">
        <v>960</v>
      </c>
      <c r="P44" s="34" t="s">
        <v>62</v>
      </c>
      <c r="Q44" s="35"/>
      <c r="R44" s="35"/>
      <c r="S44" s="35"/>
      <c r="T44" s="35"/>
      <c r="U44" s="35"/>
      <c r="V44" s="35"/>
      <c r="W44" s="34" t="s">
        <v>63</v>
      </c>
    </row>
    <row r="45" customFormat="false" ht="32" hidden="false" customHeight="false" outlineLevel="0" collapsed="false">
      <c r="A45" s="34" t="s">
        <v>208</v>
      </c>
      <c r="B45" s="34" t="s">
        <v>213</v>
      </c>
      <c r="C45" s="34" t="s">
        <v>156</v>
      </c>
      <c r="D45" s="34" t="s">
        <v>214</v>
      </c>
      <c r="E45" s="34" t="s">
        <v>156</v>
      </c>
      <c r="F45" s="34" t="s">
        <v>109</v>
      </c>
      <c r="G45" s="34" t="s">
        <v>215</v>
      </c>
      <c r="H45" s="34" t="s">
        <v>57</v>
      </c>
      <c r="I45" s="34" t="s">
        <v>160</v>
      </c>
      <c r="J45" s="34"/>
      <c r="K45" s="35" t="n">
        <v>444303</v>
      </c>
      <c r="L45" s="34" t="s">
        <v>216</v>
      </c>
      <c r="M45" s="35"/>
      <c r="N45" s="36" t="s">
        <v>61</v>
      </c>
      <c r="O45" s="37" t="n">
        <v>480</v>
      </c>
      <c r="P45" s="34" t="s">
        <v>62</v>
      </c>
      <c r="Q45" s="35"/>
      <c r="R45" s="35"/>
      <c r="S45" s="35"/>
      <c r="T45" s="35"/>
      <c r="U45" s="35" t="s">
        <v>217</v>
      </c>
      <c r="V45" s="35"/>
      <c r="W45" s="34" t="s">
        <v>63</v>
      </c>
    </row>
    <row r="46" customFormat="false" ht="32" hidden="false" customHeight="false" outlineLevel="0" collapsed="false">
      <c r="A46" s="34" t="s">
        <v>218</v>
      </c>
      <c r="B46" s="34" t="s">
        <v>163</v>
      </c>
      <c r="C46" s="34" t="s">
        <v>156</v>
      </c>
      <c r="D46" s="34" t="s">
        <v>219</v>
      </c>
      <c r="E46" s="34" t="s">
        <v>156</v>
      </c>
      <c r="F46" s="34" t="s">
        <v>109</v>
      </c>
      <c r="G46" s="34" t="s">
        <v>220</v>
      </c>
      <c r="H46" s="34" t="s">
        <v>57</v>
      </c>
      <c r="I46" s="34" t="s">
        <v>160</v>
      </c>
      <c r="J46" s="34"/>
      <c r="K46" s="35" t="n">
        <v>444303</v>
      </c>
      <c r="L46" s="34" t="s">
        <v>221</v>
      </c>
      <c r="M46" s="35"/>
      <c r="N46" s="36" t="s">
        <v>61</v>
      </c>
      <c r="O46" s="37" t="n">
        <v>960</v>
      </c>
      <c r="P46" s="34" t="s">
        <v>62</v>
      </c>
      <c r="Q46" s="35"/>
      <c r="R46" s="35"/>
      <c r="S46" s="35"/>
      <c r="T46" s="35"/>
      <c r="U46" s="35" t="s">
        <v>222</v>
      </c>
      <c r="V46" s="35"/>
      <c r="W46" s="34" t="s">
        <v>63</v>
      </c>
    </row>
    <row r="47" customFormat="false" ht="32" hidden="false" customHeight="false" outlineLevel="0" collapsed="false">
      <c r="A47" s="34" t="s">
        <v>223</v>
      </c>
      <c r="B47" s="34"/>
      <c r="C47" s="34" t="s">
        <v>155</v>
      </c>
      <c r="D47" s="34" t="s">
        <v>224</v>
      </c>
      <c r="E47" s="34" t="s">
        <v>102</v>
      </c>
      <c r="F47" s="34" t="s">
        <v>87</v>
      </c>
      <c r="G47" s="34" t="s">
        <v>225</v>
      </c>
      <c r="H47" s="34" t="s">
        <v>57</v>
      </c>
      <c r="I47" s="34" t="s">
        <v>167</v>
      </c>
      <c r="J47" s="34"/>
      <c r="K47" s="35" t="n">
        <v>600003</v>
      </c>
      <c r="L47" s="34" t="s">
        <v>226</v>
      </c>
      <c r="M47" s="35"/>
      <c r="N47" s="36" t="s">
        <v>61</v>
      </c>
      <c r="O47" s="37" t="n">
        <v>480</v>
      </c>
      <c r="P47" s="34" t="s">
        <v>62</v>
      </c>
      <c r="Q47" s="35"/>
      <c r="R47" s="35"/>
      <c r="S47" s="35"/>
      <c r="T47" s="35"/>
      <c r="U47" s="35"/>
      <c r="V47" s="35"/>
      <c r="W47" s="34" t="s">
        <v>63</v>
      </c>
    </row>
    <row r="48" customFormat="false" ht="32" hidden="false" customHeight="false" outlineLevel="0" collapsed="false">
      <c r="A48" s="34" t="s">
        <v>99</v>
      </c>
      <c r="B48" s="34" t="s">
        <v>100</v>
      </c>
      <c r="C48" s="34" t="s">
        <v>187</v>
      </c>
      <c r="D48" s="34" t="s">
        <v>227</v>
      </c>
      <c r="E48" s="34" t="s">
        <v>187</v>
      </c>
      <c r="F48" s="34" t="s">
        <v>103</v>
      </c>
      <c r="G48" s="34" t="s">
        <v>228</v>
      </c>
      <c r="H48" s="34" t="s">
        <v>57</v>
      </c>
      <c r="I48" s="34" t="s">
        <v>58</v>
      </c>
      <c r="J48" s="34"/>
      <c r="K48" s="35" t="n">
        <v>110070</v>
      </c>
      <c r="L48" s="34" t="s">
        <v>229</v>
      </c>
      <c r="M48" s="35"/>
      <c r="N48" s="36" t="s">
        <v>61</v>
      </c>
      <c r="O48" s="37" t="n">
        <v>960</v>
      </c>
      <c r="P48" s="34" t="s">
        <v>62</v>
      </c>
      <c r="Q48" s="35" t="s">
        <v>230</v>
      </c>
      <c r="R48" s="35"/>
      <c r="S48" s="35"/>
      <c r="T48" s="35"/>
      <c r="U48" s="35" t="s">
        <v>231</v>
      </c>
      <c r="V48" s="35"/>
      <c r="W48" s="34" t="s">
        <v>63</v>
      </c>
    </row>
    <row r="49" customFormat="false" ht="32" hidden="false" customHeight="false" outlineLevel="0" collapsed="false">
      <c r="A49" s="34" t="s">
        <v>232</v>
      </c>
      <c r="B49" s="34"/>
      <c r="C49" s="34" t="s">
        <v>233</v>
      </c>
      <c r="D49" s="34" t="s">
        <v>234</v>
      </c>
      <c r="E49" s="34" t="s">
        <v>233</v>
      </c>
      <c r="F49" s="34" t="s">
        <v>72</v>
      </c>
      <c r="G49" s="34" t="s">
        <v>235</v>
      </c>
      <c r="H49" s="34" t="s">
        <v>57</v>
      </c>
      <c r="I49" s="34" t="s">
        <v>160</v>
      </c>
      <c r="J49" s="34"/>
      <c r="K49" s="35" t="n">
        <v>403521</v>
      </c>
      <c r="L49" s="34" t="s">
        <v>236</v>
      </c>
      <c r="M49" s="35"/>
      <c r="N49" s="36" t="s">
        <v>61</v>
      </c>
      <c r="O49" s="37" t="n">
        <v>960</v>
      </c>
      <c r="P49" s="34" t="s">
        <v>62</v>
      </c>
      <c r="Q49" s="35"/>
      <c r="R49" s="35"/>
      <c r="S49" s="35"/>
      <c r="T49" s="35"/>
      <c r="U49" s="35"/>
      <c r="V49" s="35"/>
      <c r="W49" s="34" t="s">
        <v>63</v>
      </c>
    </row>
    <row r="50" customFormat="false" ht="32" hidden="false" customHeight="false" outlineLevel="0" collapsed="false">
      <c r="A50" s="34" t="s">
        <v>237</v>
      </c>
      <c r="B50" s="34"/>
      <c r="C50" s="34" t="s">
        <v>238</v>
      </c>
      <c r="D50" s="34" t="s">
        <v>239</v>
      </c>
      <c r="E50" s="34"/>
      <c r="F50" s="34" t="s">
        <v>240</v>
      </c>
      <c r="G50" s="34" t="s">
        <v>241</v>
      </c>
      <c r="H50" s="34" t="s">
        <v>57</v>
      </c>
      <c r="I50" s="34" t="s">
        <v>179</v>
      </c>
      <c r="J50" s="34"/>
      <c r="K50" s="35" t="n">
        <v>387130</v>
      </c>
      <c r="L50" s="34" t="s">
        <v>242</v>
      </c>
      <c r="M50" s="35"/>
      <c r="N50" s="36" t="s">
        <v>61</v>
      </c>
      <c r="O50" s="37" t="n">
        <v>320</v>
      </c>
      <c r="P50" s="34" t="s">
        <v>62</v>
      </c>
      <c r="Q50" s="35"/>
      <c r="R50" s="35"/>
      <c r="S50" s="35"/>
      <c r="T50" s="35"/>
      <c r="U50" s="35" t="s">
        <v>243</v>
      </c>
      <c r="V50" s="35"/>
      <c r="W50" s="34" t="s">
        <v>63</v>
      </c>
    </row>
    <row r="51" customFormat="false" ht="32" hidden="false" customHeight="false" outlineLevel="0" collapsed="false">
      <c r="A51" s="34" t="s">
        <v>244</v>
      </c>
      <c r="B51" s="34"/>
      <c r="C51" s="34" t="s">
        <v>245</v>
      </c>
      <c r="D51" s="34" t="s">
        <v>246</v>
      </c>
      <c r="E51" s="34" t="s">
        <v>245</v>
      </c>
      <c r="F51" s="34" t="s">
        <v>72</v>
      </c>
      <c r="G51" s="34" t="s">
        <v>247</v>
      </c>
      <c r="H51" s="34" t="s">
        <v>57</v>
      </c>
      <c r="I51" s="34" t="s">
        <v>118</v>
      </c>
      <c r="J51" s="34"/>
      <c r="K51" s="35" t="n">
        <v>227817</v>
      </c>
      <c r="L51" s="34" t="s">
        <v>248</v>
      </c>
      <c r="M51" s="35"/>
      <c r="N51" s="36" t="s">
        <v>61</v>
      </c>
      <c r="O51" s="37" t="n">
        <v>960</v>
      </c>
      <c r="P51" s="34" t="s">
        <v>62</v>
      </c>
      <c r="Q51" s="35"/>
      <c r="R51" s="35"/>
      <c r="S51" s="35"/>
      <c r="T51" s="35"/>
      <c r="U51" s="35"/>
      <c r="V51" s="35"/>
      <c r="W51" s="34" t="s">
        <v>63</v>
      </c>
    </row>
    <row r="52" customFormat="false" ht="32" hidden="false" customHeight="false" outlineLevel="0" collapsed="false">
      <c r="A52" s="34" t="s">
        <v>188</v>
      </c>
      <c r="B52" s="34" t="s">
        <v>129</v>
      </c>
      <c r="C52" s="34" t="s">
        <v>238</v>
      </c>
      <c r="D52" s="34" t="s">
        <v>249</v>
      </c>
      <c r="E52" s="34" t="s">
        <v>102</v>
      </c>
      <c r="F52" s="34" t="s">
        <v>238</v>
      </c>
      <c r="G52" s="34" t="s">
        <v>250</v>
      </c>
      <c r="H52" s="34" t="s">
        <v>57</v>
      </c>
      <c r="I52" s="34" t="s">
        <v>179</v>
      </c>
      <c r="J52" s="34"/>
      <c r="K52" s="35" t="n">
        <v>395002</v>
      </c>
      <c r="L52" s="34" t="s">
        <v>251</v>
      </c>
      <c r="M52" s="35"/>
      <c r="N52" s="36" t="s">
        <v>61</v>
      </c>
      <c r="O52" s="37" t="n">
        <v>960</v>
      </c>
      <c r="P52" s="34" t="s">
        <v>62</v>
      </c>
      <c r="Q52" s="35"/>
      <c r="R52" s="35"/>
      <c r="S52" s="35"/>
      <c r="T52" s="35"/>
      <c r="U52" s="35" t="s">
        <v>252</v>
      </c>
      <c r="V52" s="35"/>
      <c r="W52" s="34" t="s">
        <v>63</v>
      </c>
    </row>
    <row r="53" customFormat="false" ht="32" hidden="false" customHeight="false" outlineLevel="0" collapsed="false">
      <c r="A53" s="34" t="s">
        <v>253</v>
      </c>
      <c r="B53" s="34"/>
      <c r="C53" s="34" t="s">
        <v>254</v>
      </c>
      <c r="D53" s="34" t="s">
        <v>255</v>
      </c>
      <c r="E53" s="34" t="s">
        <v>254</v>
      </c>
      <c r="F53" s="34" t="s">
        <v>72</v>
      </c>
      <c r="G53" s="34" t="s">
        <v>256</v>
      </c>
      <c r="H53" s="34" t="s">
        <v>57</v>
      </c>
      <c r="I53" s="34" t="s">
        <v>179</v>
      </c>
      <c r="J53" s="34"/>
      <c r="K53" s="35" t="n">
        <v>395002</v>
      </c>
      <c r="L53" s="34" t="s">
        <v>257</v>
      </c>
      <c r="M53" s="35"/>
      <c r="N53" s="36" t="s">
        <v>61</v>
      </c>
      <c r="O53" s="37" t="n">
        <v>640</v>
      </c>
      <c r="P53" s="34" t="s">
        <v>62</v>
      </c>
      <c r="Q53" s="35"/>
      <c r="R53" s="35"/>
      <c r="S53" s="35"/>
      <c r="T53" s="35"/>
      <c r="U53" s="35"/>
      <c r="V53" s="35"/>
      <c r="W53" s="34" t="s">
        <v>63</v>
      </c>
    </row>
    <row r="54" customFormat="false" ht="32" hidden="false" customHeight="false" outlineLevel="0" collapsed="false">
      <c r="A54" s="34" t="s">
        <v>258</v>
      </c>
      <c r="B54" s="34" t="s">
        <v>170</v>
      </c>
      <c r="C54" s="34" t="s">
        <v>259</v>
      </c>
      <c r="D54" s="34" t="s">
        <v>260</v>
      </c>
      <c r="E54" s="34"/>
      <c r="F54" s="34"/>
      <c r="G54" s="34" t="s">
        <v>261</v>
      </c>
      <c r="H54" s="34" t="s">
        <v>57</v>
      </c>
      <c r="I54" s="34" t="s">
        <v>179</v>
      </c>
      <c r="J54" s="34"/>
      <c r="K54" s="35" t="n">
        <v>395002</v>
      </c>
      <c r="L54" s="34" t="s">
        <v>262</v>
      </c>
      <c r="M54" s="35"/>
      <c r="N54" s="36" t="s">
        <v>61</v>
      </c>
      <c r="O54" s="37" t="n">
        <v>960</v>
      </c>
      <c r="P54" s="34" t="s">
        <v>62</v>
      </c>
      <c r="Q54" s="35"/>
      <c r="R54" s="35"/>
      <c r="S54" s="35"/>
      <c r="T54" s="35"/>
      <c r="U54" s="35"/>
      <c r="V54" s="35"/>
      <c r="W54" s="34" t="s">
        <v>63</v>
      </c>
    </row>
    <row r="55" customFormat="false" ht="32" hidden="false" customHeight="false" outlineLevel="0" collapsed="false">
      <c r="A55" s="34" t="s">
        <v>263</v>
      </c>
      <c r="B55" s="34"/>
      <c r="C55" s="34" t="s">
        <v>264</v>
      </c>
      <c r="D55" s="34" t="s">
        <v>265</v>
      </c>
      <c r="E55" s="34" t="s">
        <v>102</v>
      </c>
      <c r="F55" s="34" t="s">
        <v>109</v>
      </c>
      <c r="G55" s="34" t="s">
        <v>266</v>
      </c>
      <c r="H55" s="34" t="s">
        <v>57</v>
      </c>
      <c r="I55" s="34" t="s">
        <v>95</v>
      </c>
      <c r="J55" s="34"/>
      <c r="K55" s="35" t="n">
        <v>125001</v>
      </c>
      <c r="L55" s="34" t="s">
        <v>267</v>
      </c>
      <c r="M55" s="35"/>
      <c r="N55" s="36" t="s">
        <v>61</v>
      </c>
      <c r="O55" s="37" t="n">
        <v>960</v>
      </c>
      <c r="P55" s="34" t="s">
        <v>62</v>
      </c>
      <c r="Q55" s="35"/>
      <c r="R55" s="35"/>
      <c r="S55" s="35"/>
      <c r="T55" s="35"/>
      <c r="U55" s="35"/>
      <c r="V55" s="35"/>
      <c r="W55" s="34" t="s">
        <v>63</v>
      </c>
    </row>
    <row r="56" customFormat="false" ht="32" hidden="false" customHeight="false" outlineLevel="0" collapsed="false">
      <c r="A56" s="34" t="s">
        <v>268</v>
      </c>
      <c r="B56" s="34"/>
      <c r="C56" s="34" t="s">
        <v>269</v>
      </c>
      <c r="D56" s="34" t="s">
        <v>269</v>
      </c>
      <c r="E56" s="34" t="s">
        <v>270</v>
      </c>
      <c r="F56" s="34" t="s">
        <v>109</v>
      </c>
      <c r="G56" s="34" t="s">
        <v>271</v>
      </c>
      <c r="H56" s="34" t="s">
        <v>57</v>
      </c>
      <c r="I56" s="34" t="s">
        <v>58</v>
      </c>
      <c r="J56" s="34"/>
      <c r="K56" s="35" t="n">
        <v>110015</v>
      </c>
      <c r="L56" s="34" t="s">
        <v>272</v>
      </c>
      <c r="M56" s="35"/>
      <c r="N56" s="36" t="s">
        <v>61</v>
      </c>
      <c r="O56" s="37" t="n">
        <v>960</v>
      </c>
      <c r="P56" s="34" t="s">
        <v>62</v>
      </c>
      <c r="Q56" s="35"/>
      <c r="R56" s="35"/>
      <c r="S56" s="35"/>
      <c r="T56" s="35"/>
      <c r="U56" s="35" t="s">
        <v>273</v>
      </c>
      <c r="V56" s="35"/>
      <c r="W56" s="34" t="s">
        <v>63</v>
      </c>
    </row>
    <row r="57" customFormat="false" ht="32" hidden="false" customHeight="false" outlineLevel="0" collapsed="false">
      <c r="A57" s="34" t="s">
        <v>274</v>
      </c>
      <c r="B57" s="34" t="s">
        <v>275</v>
      </c>
      <c r="C57" s="34" t="s">
        <v>276</v>
      </c>
      <c r="D57" s="34" t="s">
        <v>277</v>
      </c>
      <c r="E57" s="34" t="s">
        <v>276</v>
      </c>
      <c r="F57" s="34" t="s">
        <v>87</v>
      </c>
      <c r="G57" s="34" t="s">
        <v>278</v>
      </c>
      <c r="H57" s="34" t="s">
        <v>57</v>
      </c>
      <c r="I57" s="34" t="s">
        <v>58</v>
      </c>
      <c r="J57" s="34" t="s">
        <v>59</v>
      </c>
      <c r="K57" s="35"/>
      <c r="L57" s="34" t="s">
        <v>279</v>
      </c>
      <c r="M57" s="35"/>
      <c r="N57" s="36" t="s">
        <v>61</v>
      </c>
      <c r="O57" s="37" t="n">
        <v>320</v>
      </c>
      <c r="P57" s="34" t="s">
        <v>62</v>
      </c>
      <c r="Q57" s="35"/>
      <c r="R57" s="35"/>
      <c r="S57" s="35"/>
      <c r="T57" s="35"/>
      <c r="U57" s="35"/>
      <c r="V57" s="35"/>
      <c r="W57" s="34" t="s">
        <v>63</v>
      </c>
    </row>
    <row r="58" customFormat="false" ht="32" hidden="false" customHeight="false" outlineLevel="0" collapsed="false">
      <c r="A58" s="34" t="s">
        <v>280</v>
      </c>
      <c r="B58" s="34" t="s">
        <v>155</v>
      </c>
      <c r="C58" s="34" t="s">
        <v>281</v>
      </c>
      <c r="D58" s="34" t="s">
        <v>282</v>
      </c>
      <c r="E58" s="34" t="s">
        <v>281</v>
      </c>
      <c r="F58" s="34" t="s">
        <v>116</v>
      </c>
      <c r="G58" s="34" t="s">
        <v>283</v>
      </c>
      <c r="H58" s="34" t="s">
        <v>57</v>
      </c>
      <c r="I58" s="34" t="s">
        <v>179</v>
      </c>
      <c r="J58" s="34"/>
      <c r="K58" s="35" t="n">
        <v>395007</v>
      </c>
      <c r="L58" s="34" t="s">
        <v>284</v>
      </c>
      <c r="M58" s="35"/>
      <c r="N58" s="36" t="s">
        <v>61</v>
      </c>
      <c r="O58" s="37" t="n">
        <v>960</v>
      </c>
      <c r="P58" s="34" t="s">
        <v>62</v>
      </c>
      <c r="Q58" s="35"/>
      <c r="R58" s="35"/>
      <c r="S58" s="35"/>
      <c r="T58" s="35"/>
      <c r="U58" s="35"/>
      <c r="V58" s="35"/>
      <c r="W58" s="34" t="s">
        <v>63</v>
      </c>
    </row>
    <row r="59" customFormat="false" ht="32" hidden="false" customHeight="false" outlineLevel="0" collapsed="false">
      <c r="A59" s="34" t="s">
        <v>285</v>
      </c>
      <c r="B59" s="34" t="s">
        <v>286</v>
      </c>
      <c r="C59" s="34" t="s">
        <v>287</v>
      </c>
      <c r="D59" s="34" t="s">
        <v>288</v>
      </c>
      <c r="E59" s="34"/>
      <c r="F59" s="34" t="s">
        <v>103</v>
      </c>
      <c r="G59" s="34" t="s">
        <v>289</v>
      </c>
      <c r="H59" s="34" t="s">
        <v>57</v>
      </c>
      <c r="I59" s="34" t="s">
        <v>290</v>
      </c>
      <c r="J59" s="34"/>
      <c r="K59" s="35" t="n">
        <v>560003</v>
      </c>
      <c r="L59" s="34" t="s">
        <v>291</v>
      </c>
      <c r="M59" s="35"/>
      <c r="N59" s="36" t="s">
        <v>61</v>
      </c>
      <c r="O59" s="37" t="n">
        <v>480</v>
      </c>
      <c r="P59" s="34" t="s">
        <v>62</v>
      </c>
      <c r="Q59" s="35"/>
      <c r="R59" s="35"/>
      <c r="S59" s="35"/>
      <c r="T59" s="35"/>
      <c r="U59" s="35"/>
      <c r="V59" s="35"/>
      <c r="W59" s="34" t="s">
        <v>63</v>
      </c>
    </row>
    <row r="60" customFormat="false" ht="32" hidden="false" customHeight="false" outlineLevel="0" collapsed="false">
      <c r="A60" s="34" t="s">
        <v>292</v>
      </c>
      <c r="B60" s="34" t="s">
        <v>293</v>
      </c>
      <c r="C60" s="34" t="s">
        <v>294</v>
      </c>
      <c r="D60" s="34" t="s">
        <v>295</v>
      </c>
      <c r="E60" s="34" t="s">
        <v>296</v>
      </c>
      <c r="F60" s="34" t="s">
        <v>109</v>
      </c>
      <c r="G60" s="34" t="s">
        <v>297</v>
      </c>
      <c r="H60" s="34" t="s">
        <v>57</v>
      </c>
      <c r="I60" s="34" t="s">
        <v>160</v>
      </c>
      <c r="J60" s="34"/>
      <c r="K60" s="35" t="n">
        <v>400077</v>
      </c>
      <c r="L60" s="34" t="s">
        <v>298</v>
      </c>
      <c r="M60" s="35"/>
      <c r="N60" s="36" t="s">
        <v>61</v>
      </c>
      <c r="O60" s="37" t="n">
        <v>480</v>
      </c>
      <c r="P60" s="34" t="s">
        <v>62</v>
      </c>
      <c r="Q60" s="35"/>
      <c r="R60" s="35"/>
      <c r="S60" s="35"/>
      <c r="T60" s="35"/>
      <c r="U60" s="35"/>
      <c r="V60" s="35"/>
      <c r="W60" s="34" t="s">
        <v>63</v>
      </c>
    </row>
    <row r="61" customFormat="false" ht="32" hidden="false" customHeight="false" outlineLevel="0" collapsed="false">
      <c r="A61" s="34" t="s">
        <v>200</v>
      </c>
      <c r="B61" s="34"/>
      <c r="C61" s="34" t="s">
        <v>299</v>
      </c>
      <c r="D61" s="34" t="s">
        <v>300</v>
      </c>
      <c r="E61" s="34" t="s">
        <v>299</v>
      </c>
      <c r="F61" s="34" t="s">
        <v>72</v>
      </c>
      <c r="G61" s="34" t="s">
        <v>301</v>
      </c>
      <c r="H61" s="34" t="s">
        <v>57</v>
      </c>
      <c r="I61" s="34" t="s">
        <v>58</v>
      </c>
      <c r="J61" s="34"/>
      <c r="K61" s="35" t="n">
        <v>110063</v>
      </c>
      <c r="L61" s="34" t="s">
        <v>302</v>
      </c>
      <c r="M61" s="35"/>
      <c r="N61" s="36" t="s">
        <v>61</v>
      </c>
      <c r="O61" s="37" t="n">
        <v>480</v>
      </c>
      <c r="P61" s="34" t="s">
        <v>62</v>
      </c>
      <c r="Q61" s="35"/>
      <c r="R61" s="35"/>
      <c r="S61" s="35"/>
      <c r="T61" s="35"/>
      <c r="U61" s="35"/>
      <c r="V61" s="35"/>
      <c r="W61" s="34" t="s">
        <v>63</v>
      </c>
    </row>
    <row r="62" customFormat="false" ht="32" hidden="false" customHeight="false" outlineLevel="0" collapsed="false">
      <c r="A62" s="34" t="s">
        <v>303</v>
      </c>
      <c r="B62" s="34"/>
      <c r="C62" s="34" t="s">
        <v>304</v>
      </c>
      <c r="D62" s="34" t="s">
        <v>305</v>
      </c>
      <c r="E62" s="34" t="s">
        <v>304</v>
      </c>
      <c r="F62" s="34" t="s">
        <v>72</v>
      </c>
      <c r="G62" s="34" t="s">
        <v>306</v>
      </c>
      <c r="H62" s="34" t="s">
        <v>57</v>
      </c>
      <c r="I62" s="34" t="s">
        <v>58</v>
      </c>
      <c r="J62" s="34" t="s">
        <v>59</v>
      </c>
      <c r="K62" s="35"/>
      <c r="L62" s="34" t="s">
        <v>307</v>
      </c>
      <c r="M62" s="35"/>
      <c r="N62" s="36" t="s">
        <v>61</v>
      </c>
      <c r="O62" s="37" t="n">
        <v>1920</v>
      </c>
      <c r="P62" s="34" t="s">
        <v>62</v>
      </c>
      <c r="Q62" s="35"/>
      <c r="R62" s="35"/>
      <c r="S62" s="35"/>
      <c r="T62" s="35"/>
      <c r="U62" s="35"/>
      <c r="V62" s="35"/>
      <c r="W62" s="34" t="s">
        <v>63</v>
      </c>
    </row>
    <row r="63" customFormat="false" ht="32" hidden="false" customHeight="false" outlineLevel="0" collapsed="false">
      <c r="A63" s="34" t="s">
        <v>308</v>
      </c>
      <c r="B63" s="34" t="s">
        <v>309</v>
      </c>
      <c r="C63" s="34" t="s">
        <v>310</v>
      </c>
      <c r="D63" s="34" t="s">
        <v>93</v>
      </c>
      <c r="E63" s="34" t="s">
        <v>310</v>
      </c>
      <c r="F63" s="34" t="s">
        <v>72</v>
      </c>
      <c r="G63" s="34" t="s">
        <v>311</v>
      </c>
      <c r="H63" s="34" t="s">
        <v>57</v>
      </c>
      <c r="I63" s="34" t="s">
        <v>58</v>
      </c>
      <c r="J63" s="34"/>
      <c r="K63" s="35" t="n">
        <v>110092</v>
      </c>
      <c r="L63" s="34" t="s">
        <v>312</v>
      </c>
      <c r="M63" s="35"/>
      <c r="N63" s="36" t="s">
        <v>61</v>
      </c>
      <c r="O63" s="37" t="n">
        <v>320</v>
      </c>
      <c r="P63" s="34" t="s">
        <v>62</v>
      </c>
      <c r="Q63" s="35"/>
      <c r="R63" s="35"/>
      <c r="S63" s="35"/>
      <c r="T63" s="35"/>
      <c r="U63" s="35"/>
      <c r="V63" s="35"/>
      <c r="W63" s="34" t="s">
        <v>63</v>
      </c>
    </row>
    <row r="64" customFormat="false" ht="32" hidden="false" customHeight="false" outlineLevel="0" collapsed="false">
      <c r="A64" s="34" t="s">
        <v>313</v>
      </c>
      <c r="B64" s="34" t="s">
        <v>115</v>
      </c>
      <c r="C64" s="34" t="s">
        <v>143</v>
      </c>
      <c r="D64" s="34" t="s">
        <v>314</v>
      </c>
      <c r="E64" s="34" t="s">
        <v>143</v>
      </c>
      <c r="F64" s="34" t="s">
        <v>116</v>
      </c>
      <c r="G64" s="34" t="s">
        <v>315</v>
      </c>
      <c r="H64" s="34" t="s">
        <v>57</v>
      </c>
      <c r="I64" s="34" t="s">
        <v>58</v>
      </c>
      <c r="J64" s="34" t="s">
        <v>59</v>
      </c>
      <c r="K64" s="35"/>
      <c r="L64" s="34" t="s">
        <v>316</v>
      </c>
      <c r="M64" s="35"/>
      <c r="N64" s="36" t="s">
        <v>61</v>
      </c>
      <c r="O64" s="37" t="n">
        <v>960</v>
      </c>
      <c r="P64" s="34" t="s">
        <v>62</v>
      </c>
      <c r="Q64" s="35" t="s">
        <v>317</v>
      </c>
      <c r="R64" s="35"/>
      <c r="S64" s="35"/>
      <c r="T64" s="35"/>
      <c r="U64" s="35"/>
      <c r="V64" s="35"/>
      <c r="W64" s="34" t="s">
        <v>63</v>
      </c>
    </row>
    <row r="65" customFormat="false" ht="32" hidden="false" customHeight="false" outlineLevel="0" collapsed="false">
      <c r="A65" s="34" t="s">
        <v>318</v>
      </c>
      <c r="B65" s="34" t="s">
        <v>155</v>
      </c>
      <c r="C65" s="34" t="s">
        <v>319</v>
      </c>
      <c r="D65" s="34" t="s">
        <v>320</v>
      </c>
      <c r="E65" s="34" t="s">
        <v>308</v>
      </c>
      <c r="F65" s="34" t="s">
        <v>72</v>
      </c>
      <c r="G65" s="34" t="s">
        <v>321</v>
      </c>
      <c r="H65" s="34" t="s">
        <v>57</v>
      </c>
      <c r="I65" s="34" t="s">
        <v>95</v>
      </c>
      <c r="J65" s="34"/>
      <c r="K65" s="35" t="n">
        <v>122001</v>
      </c>
      <c r="L65" s="34" t="s">
        <v>322</v>
      </c>
      <c r="M65" s="35"/>
      <c r="N65" s="36" t="s">
        <v>61</v>
      </c>
      <c r="O65" s="37" t="n">
        <v>960</v>
      </c>
      <c r="P65" s="34" t="s">
        <v>62</v>
      </c>
      <c r="Q65" s="35"/>
      <c r="R65" s="35"/>
      <c r="S65" s="35"/>
      <c r="T65" s="35"/>
      <c r="U65" s="35"/>
      <c r="V65" s="35"/>
      <c r="W65" s="34" t="s">
        <v>63</v>
      </c>
    </row>
    <row r="66" customFormat="false" ht="32" hidden="false" customHeight="false" outlineLevel="0" collapsed="false">
      <c r="A66" s="34" t="s">
        <v>323</v>
      </c>
      <c r="B66" s="34"/>
      <c r="C66" s="34" t="s">
        <v>324</v>
      </c>
      <c r="D66" s="34" t="s">
        <v>325</v>
      </c>
      <c r="E66" s="34" t="s">
        <v>324</v>
      </c>
      <c r="F66" s="34" t="s">
        <v>72</v>
      </c>
      <c r="G66" s="34" t="s">
        <v>326</v>
      </c>
      <c r="H66" s="34" t="s">
        <v>57</v>
      </c>
      <c r="I66" s="34" t="s">
        <v>58</v>
      </c>
      <c r="J66" s="34"/>
      <c r="K66" s="35" t="n">
        <v>110091</v>
      </c>
      <c r="L66" s="34" t="s">
        <v>327</v>
      </c>
      <c r="M66" s="35"/>
      <c r="N66" s="36" t="s">
        <v>61</v>
      </c>
      <c r="O66" s="37" t="n">
        <v>480</v>
      </c>
      <c r="P66" s="34" t="s">
        <v>62</v>
      </c>
      <c r="Q66" s="35"/>
      <c r="R66" s="35"/>
      <c r="S66" s="35"/>
      <c r="T66" s="35"/>
      <c r="U66" s="35"/>
      <c r="V66" s="35"/>
      <c r="W66" s="34" t="s">
        <v>63</v>
      </c>
    </row>
    <row r="67" customFormat="false" ht="32" hidden="false" customHeight="false" outlineLevel="0" collapsed="false">
      <c r="A67" s="34" t="s">
        <v>328</v>
      </c>
      <c r="B67" s="34"/>
      <c r="C67" s="34" t="s">
        <v>329</v>
      </c>
      <c r="D67" s="34" t="s">
        <v>330</v>
      </c>
      <c r="E67" s="34" t="s">
        <v>329</v>
      </c>
      <c r="F67" s="34" t="s">
        <v>116</v>
      </c>
      <c r="G67" s="34" t="s">
        <v>331</v>
      </c>
      <c r="H67" s="34" t="s">
        <v>57</v>
      </c>
      <c r="I67" s="34" t="s">
        <v>179</v>
      </c>
      <c r="J67" s="34"/>
      <c r="K67" s="35" t="n">
        <v>395003</v>
      </c>
      <c r="L67" s="34" t="s">
        <v>332</v>
      </c>
      <c r="M67" s="35"/>
      <c r="N67" s="36" t="s">
        <v>61</v>
      </c>
      <c r="O67" s="37" t="n">
        <v>960</v>
      </c>
      <c r="P67" s="34" t="s">
        <v>62</v>
      </c>
      <c r="Q67" s="35"/>
      <c r="R67" s="35"/>
      <c r="S67" s="35"/>
      <c r="T67" s="35"/>
      <c r="U67" s="35"/>
      <c r="V67" s="35"/>
      <c r="W67" s="34" t="s">
        <v>63</v>
      </c>
    </row>
    <row r="68" customFormat="false" ht="32" hidden="false" customHeight="false" outlineLevel="0" collapsed="false">
      <c r="A68" s="34" t="s">
        <v>333</v>
      </c>
      <c r="B68" s="34" t="s">
        <v>114</v>
      </c>
      <c r="C68" s="34" t="s">
        <v>334</v>
      </c>
      <c r="D68" s="34" t="s">
        <v>335</v>
      </c>
      <c r="E68" s="34" t="s">
        <v>334</v>
      </c>
      <c r="F68" s="34" t="s">
        <v>109</v>
      </c>
      <c r="G68" s="34" t="s">
        <v>336</v>
      </c>
      <c r="H68" s="34" t="s">
        <v>57</v>
      </c>
      <c r="I68" s="34" t="s">
        <v>160</v>
      </c>
      <c r="J68" s="34"/>
      <c r="K68" s="35" t="n">
        <v>400019</v>
      </c>
      <c r="L68" s="34" t="s">
        <v>337</v>
      </c>
      <c r="M68" s="35"/>
      <c r="N68" s="36" t="s">
        <v>61</v>
      </c>
      <c r="O68" s="37" t="n">
        <v>960</v>
      </c>
      <c r="P68" s="34" t="s">
        <v>62</v>
      </c>
      <c r="Q68" s="35"/>
      <c r="R68" s="35"/>
      <c r="S68" s="35"/>
      <c r="T68" s="35"/>
      <c r="U68" s="35" t="s">
        <v>338</v>
      </c>
      <c r="V68" s="35"/>
      <c r="W68" s="34" t="s">
        <v>63</v>
      </c>
    </row>
    <row r="69" customFormat="false" ht="32" hidden="false" customHeight="false" outlineLevel="0" collapsed="false">
      <c r="A69" s="34" t="s">
        <v>339</v>
      </c>
      <c r="B69" s="34"/>
      <c r="C69" s="34" t="s">
        <v>340</v>
      </c>
      <c r="D69" s="34" t="s">
        <v>341</v>
      </c>
      <c r="E69" s="34" t="s">
        <v>340</v>
      </c>
      <c r="F69" s="34" t="s">
        <v>72</v>
      </c>
      <c r="G69" s="34" t="s">
        <v>342</v>
      </c>
      <c r="H69" s="34" t="s">
        <v>57</v>
      </c>
      <c r="I69" s="34" t="s">
        <v>58</v>
      </c>
      <c r="J69" s="34"/>
      <c r="K69" s="35" t="n">
        <v>110018</v>
      </c>
      <c r="L69" s="34" t="s">
        <v>343</v>
      </c>
      <c r="M69" s="35"/>
      <c r="N69" s="36" t="s">
        <v>61</v>
      </c>
      <c r="O69" s="37" t="n">
        <v>960</v>
      </c>
      <c r="P69" s="34" t="s">
        <v>62</v>
      </c>
      <c r="Q69" s="35"/>
      <c r="R69" s="35"/>
      <c r="S69" s="35"/>
      <c r="T69" s="35"/>
      <c r="U69" s="35" t="s">
        <v>344</v>
      </c>
      <c r="V69" s="35"/>
      <c r="W69" s="34" t="s">
        <v>63</v>
      </c>
    </row>
    <row r="70" customFormat="false" ht="32" hidden="false" customHeight="false" outlineLevel="0" collapsed="false">
      <c r="A70" s="34" t="s">
        <v>345</v>
      </c>
      <c r="B70" s="34"/>
      <c r="C70" s="34" t="s">
        <v>304</v>
      </c>
      <c r="D70" s="34" t="s">
        <v>346</v>
      </c>
      <c r="E70" s="34" t="s">
        <v>304</v>
      </c>
      <c r="F70" s="34" t="s">
        <v>116</v>
      </c>
      <c r="G70" s="34" t="s">
        <v>347</v>
      </c>
      <c r="H70" s="34" t="s">
        <v>57</v>
      </c>
      <c r="I70" s="34" t="s">
        <v>58</v>
      </c>
      <c r="J70" s="34" t="s">
        <v>59</v>
      </c>
      <c r="K70" s="35"/>
      <c r="L70" s="34" t="s">
        <v>348</v>
      </c>
      <c r="M70" s="35"/>
      <c r="N70" s="36" t="s">
        <v>61</v>
      </c>
      <c r="O70" s="37" t="n">
        <v>480</v>
      </c>
      <c r="P70" s="34" t="s">
        <v>62</v>
      </c>
      <c r="Q70" s="35"/>
      <c r="R70" s="35"/>
      <c r="S70" s="35"/>
      <c r="T70" s="35"/>
      <c r="U70" s="35"/>
      <c r="V70" s="35"/>
      <c r="W70" s="34" t="s">
        <v>63</v>
      </c>
    </row>
    <row r="71" customFormat="false" ht="32" hidden="false" customHeight="false" outlineLevel="0" collapsed="false">
      <c r="A71" s="34" t="s">
        <v>76</v>
      </c>
      <c r="B71" s="34"/>
      <c r="C71" s="34" t="s">
        <v>349</v>
      </c>
      <c r="D71" s="34" t="s">
        <v>350</v>
      </c>
      <c r="E71" s="34" t="s">
        <v>349</v>
      </c>
      <c r="F71" s="34" t="s">
        <v>109</v>
      </c>
      <c r="G71" s="34" t="s">
        <v>351</v>
      </c>
      <c r="H71" s="34" t="s">
        <v>57</v>
      </c>
      <c r="I71" s="34" t="s">
        <v>95</v>
      </c>
      <c r="J71" s="34"/>
      <c r="K71" s="35" t="n">
        <v>122001</v>
      </c>
      <c r="L71" s="34" t="s">
        <v>352</v>
      </c>
      <c r="M71" s="35"/>
      <c r="N71" s="36" t="s">
        <v>61</v>
      </c>
      <c r="O71" s="37" t="n">
        <v>960</v>
      </c>
      <c r="P71" s="34" t="s">
        <v>62</v>
      </c>
      <c r="Q71" s="35"/>
      <c r="R71" s="35"/>
      <c r="S71" s="35"/>
      <c r="T71" s="35"/>
      <c r="U71" s="35" t="s">
        <v>353</v>
      </c>
      <c r="V71" s="35"/>
      <c r="W71" s="34" t="s">
        <v>63</v>
      </c>
    </row>
    <row r="72" customFormat="false" ht="32" hidden="false" customHeight="false" outlineLevel="0" collapsed="false">
      <c r="A72" s="34" t="s">
        <v>354</v>
      </c>
      <c r="B72" s="34"/>
      <c r="C72" s="34" t="s">
        <v>355</v>
      </c>
      <c r="D72" s="34" t="s">
        <v>356</v>
      </c>
      <c r="E72" s="34" t="s">
        <v>355</v>
      </c>
      <c r="F72" s="34" t="s">
        <v>116</v>
      </c>
      <c r="G72" s="34" t="s">
        <v>357</v>
      </c>
      <c r="H72" s="34" t="s">
        <v>57</v>
      </c>
      <c r="I72" s="34" t="s">
        <v>58</v>
      </c>
      <c r="J72" s="34"/>
      <c r="K72" s="35" t="n">
        <v>110018</v>
      </c>
      <c r="L72" s="34" t="s">
        <v>358</v>
      </c>
      <c r="M72" s="35"/>
      <c r="N72" s="36" t="s">
        <v>61</v>
      </c>
      <c r="O72" s="37" t="n">
        <v>1440</v>
      </c>
      <c r="P72" s="34" t="s">
        <v>62</v>
      </c>
      <c r="Q72" s="35"/>
      <c r="R72" s="35"/>
      <c r="S72" s="35"/>
      <c r="T72" s="35"/>
      <c r="U72" s="35"/>
      <c r="V72" s="35"/>
      <c r="W72" s="34" t="s">
        <v>63</v>
      </c>
    </row>
    <row r="73" customFormat="false" ht="32" hidden="false" customHeight="false" outlineLevel="0" collapsed="false">
      <c r="A73" s="34" t="s">
        <v>274</v>
      </c>
      <c r="B73" s="34"/>
      <c r="C73" s="34" t="s">
        <v>129</v>
      </c>
      <c r="D73" s="34" t="s">
        <v>359</v>
      </c>
      <c r="E73" s="34" t="s">
        <v>76</v>
      </c>
      <c r="F73" s="34" t="s">
        <v>109</v>
      </c>
      <c r="G73" s="34" t="s">
        <v>360</v>
      </c>
      <c r="H73" s="34" t="s">
        <v>57</v>
      </c>
      <c r="I73" s="34" t="s">
        <v>95</v>
      </c>
      <c r="J73" s="34"/>
      <c r="K73" s="35" t="n">
        <v>122001</v>
      </c>
      <c r="L73" s="34" t="s">
        <v>361</v>
      </c>
      <c r="M73" s="35"/>
      <c r="N73" s="36" t="s">
        <v>61</v>
      </c>
      <c r="O73" s="37" t="n">
        <v>960</v>
      </c>
      <c r="P73" s="34" t="s">
        <v>62</v>
      </c>
      <c r="Q73" s="35"/>
      <c r="R73" s="35"/>
      <c r="S73" s="35"/>
      <c r="T73" s="35"/>
      <c r="U73" s="35"/>
      <c r="V73" s="35"/>
      <c r="W73" s="34" t="s">
        <v>63</v>
      </c>
    </row>
    <row r="74" customFormat="false" ht="32" hidden="false" customHeight="false" outlineLevel="0" collapsed="false">
      <c r="A74" s="34" t="s">
        <v>362</v>
      </c>
      <c r="B74" s="34" t="s">
        <v>363</v>
      </c>
      <c r="C74" s="34" t="s">
        <v>364</v>
      </c>
      <c r="D74" s="34" t="s">
        <v>365</v>
      </c>
      <c r="E74" s="34" t="s">
        <v>364</v>
      </c>
      <c r="F74" s="34" t="s">
        <v>72</v>
      </c>
      <c r="G74" s="34" t="s">
        <v>366</v>
      </c>
      <c r="H74" s="34" t="s">
        <v>57</v>
      </c>
      <c r="I74" s="34" t="s">
        <v>58</v>
      </c>
      <c r="J74" s="34"/>
      <c r="K74" s="35" t="n">
        <v>110070</v>
      </c>
      <c r="L74" s="34" t="s">
        <v>367</v>
      </c>
      <c r="M74" s="35"/>
      <c r="N74" s="36" t="s">
        <v>61</v>
      </c>
      <c r="O74" s="37" t="n">
        <v>1440</v>
      </c>
      <c r="P74" s="34" t="s">
        <v>62</v>
      </c>
      <c r="Q74" s="35" t="s">
        <v>368</v>
      </c>
      <c r="R74" s="35"/>
      <c r="S74" s="35"/>
      <c r="T74" s="35"/>
      <c r="U74" s="35"/>
      <c r="V74" s="35"/>
      <c r="W74" s="34" t="s">
        <v>63</v>
      </c>
    </row>
    <row r="75" customFormat="false" ht="32" hidden="false" customHeight="false" outlineLevel="0" collapsed="false">
      <c r="A75" s="34" t="s">
        <v>369</v>
      </c>
      <c r="B75" s="34"/>
      <c r="C75" s="34" t="s">
        <v>143</v>
      </c>
      <c r="D75" s="34" t="s">
        <v>370</v>
      </c>
      <c r="E75" s="34" t="s">
        <v>143</v>
      </c>
      <c r="F75" s="34" t="s">
        <v>109</v>
      </c>
      <c r="G75" s="34" t="s">
        <v>371</v>
      </c>
      <c r="H75" s="34" t="s">
        <v>57</v>
      </c>
      <c r="I75" s="34" t="s">
        <v>95</v>
      </c>
      <c r="J75" s="34"/>
      <c r="K75" s="35" t="n">
        <v>122001</v>
      </c>
      <c r="L75" s="34" t="s">
        <v>372</v>
      </c>
      <c r="M75" s="35"/>
      <c r="N75" s="36" t="s">
        <v>61</v>
      </c>
      <c r="O75" s="37" t="n">
        <v>320</v>
      </c>
      <c r="P75" s="34" t="s">
        <v>62</v>
      </c>
      <c r="Q75" s="35"/>
      <c r="R75" s="35"/>
      <c r="S75" s="35"/>
      <c r="T75" s="35"/>
      <c r="U75" s="35"/>
      <c r="V75" s="35"/>
      <c r="W75" s="34" t="s">
        <v>63</v>
      </c>
    </row>
    <row r="76" customFormat="false" ht="32" hidden="false" customHeight="false" outlineLevel="0" collapsed="false">
      <c r="A76" s="34" t="s">
        <v>373</v>
      </c>
      <c r="B76" s="34" t="s">
        <v>170</v>
      </c>
      <c r="C76" s="34" t="s">
        <v>374</v>
      </c>
      <c r="D76" s="34" t="s">
        <v>375</v>
      </c>
      <c r="E76" s="34" t="s">
        <v>374</v>
      </c>
      <c r="F76" s="34" t="s">
        <v>109</v>
      </c>
      <c r="G76" s="34" t="s">
        <v>376</v>
      </c>
      <c r="H76" s="34" t="s">
        <v>57</v>
      </c>
      <c r="I76" s="34" t="s">
        <v>179</v>
      </c>
      <c r="J76" s="34"/>
      <c r="K76" s="35" t="n">
        <v>395001</v>
      </c>
      <c r="L76" s="34" t="s">
        <v>377</v>
      </c>
      <c r="M76" s="35"/>
      <c r="N76" s="36" t="s">
        <v>61</v>
      </c>
      <c r="O76" s="37" t="n">
        <v>960</v>
      </c>
      <c r="P76" s="34" t="s">
        <v>62</v>
      </c>
      <c r="Q76" s="35" t="s">
        <v>378</v>
      </c>
      <c r="R76" s="35"/>
      <c r="S76" s="35"/>
      <c r="T76" s="35"/>
      <c r="U76" s="35" t="s">
        <v>379</v>
      </c>
      <c r="V76" s="35"/>
      <c r="W76" s="34" t="s">
        <v>63</v>
      </c>
    </row>
    <row r="77" customFormat="false" ht="32" hidden="false" customHeight="false" outlineLevel="0" collapsed="false">
      <c r="A77" s="34" t="s">
        <v>380</v>
      </c>
      <c r="B77" s="34"/>
      <c r="C77" s="34" t="s">
        <v>329</v>
      </c>
      <c r="D77" s="34" t="s">
        <v>381</v>
      </c>
      <c r="E77" s="34" t="s">
        <v>329</v>
      </c>
      <c r="F77" s="34" t="s">
        <v>87</v>
      </c>
      <c r="G77" s="34" t="s">
        <v>331</v>
      </c>
      <c r="H77" s="34" t="s">
        <v>57</v>
      </c>
      <c r="I77" s="34" t="s">
        <v>179</v>
      </c>
      <c r="J77" s="34"/>
      <c r="K77" s="35" t="n">
        <v>395003</v>
      </c>
      <c r="L77" s="34" t="s">
        <v>382</v>
      </c>
      <c r="M77" s="35"/>
      <c r="N77" s="36" t="s">
        <v>61</v>
      </c>
      <c r="O77" s="37" t="n">
        <v>960</v>
      </c>
      <c r="P77" s="34" t="s">
        <v>62</v>
      </c>
      <c r="Q77" s="35"/>
      <c r="R77" s="35"/>
      <c r="S77" s="35"/>
      <c r="T77" s="35"/>
      <c r="U77" s="35"/>
      <c r="V77" s="35"/>
      <c r="W77" s="34" t="s">
        <v>63</v>
      </c>
    </row>
    <row r="78" customFormat="false" ht="32" hidden="false" customHeight="false" outlineLevel="0" collapsed="false">
      <c r="A78" s="34" t="s">
        <v>383</v>
      </c>
      <c r="B78" s="34"/>
      <c r="C78" s="34" t="s">
        <v>384</v>
      </c>
      <c r="D78" s="34" t="s">
        <v>385</v>
      </c>
      <c r="E78" s="34" t="s">
        <v>386</v>
      </c>
      <c r="F78" s="34" t="s">
        <v>116</v>
      </c>
      <c r="G78" s="34" t="s">
        <v>387</v>
      </c>
      <c r="H78" s="34" t="s">
        <v>57</v>
      </c>
      <c r="I78" s="34" t="s">
        <v>388</v>
      </c>
      <c r="J78" s="34"/>
      <c r="K78" s="35" t="n">
        <v>534260</v>
      </c>
      <c r="L78" s="34" t="s">
        <v>389</v>
      </c>
      <c r="M78" s="35"/>
      <c r="N78" s="36" t="s">
        <v>61</v>
      </c>
      <c r="O78" s="37" t="n">
        <v>960</v>
      </c>
      <c r="P78" s="34" t="s">
        <v>62</v>
      </c>
      <c r="Q78" s="35"/>
      <c r="R78" s="35"/>
      <c r="S78" s="35"/>
      <c r="T78" s="35"/>
      <c r="U78" s="35"/>
      <c r="V78" s="35"/>
      <c r="W78" s="34" t="s">
        <v>63</v>
      </c>
    </row>
    <row r="79" customFormat="false" ht="32" hidden="false" customHeight="false" outlineLevel="0" collapsed="false">
      <c r="A79" s="34" t="s">
        <v>112</v>
      </c>
      <c r="B79" s="34" t="s">
        <v>390</v>
      </c>
      <c r="C79" s="34" t="s">
        <v>143</v>
      </c>
      <c r="D79" s="34" t="s">
        <v>391</v>
      </c>
      <c r="E79" s="34" t="s">
        <v>143</v>
      </c>
      <c r="F79" s="34" t="s">
        <v>240</v>
      </c>
      <c r="G79" s="34" t="s">
        <v>392</v>
      </c>
      <c r="H79" s="34" t="s">
        <v>57</v>
      </c>
      <c r="I79" s="34" t="s">
        <v>160</v>
      </c>
      <c r="J79" s="34"/>
      <c r="K79" s="35" t="n">
        <v>400008</v>
      </c>
      <c r="L79" s="34" t="s">
        <v>393</v>
      </c>
      <c r="M79" s="35"/>
      <c r="N79" s="36" t="s">
        <v>61</v>
      </c>
      <c r="O79" s="37" t="n">
        <v>960</v>
      </c>
      <c r="P79" s="34" t="s">
        <v>62</v>
      </c>
      <c r="Q79" s="35" t="s">
        <v>394</v>
      </c>
      <c r="R79" s="35"/>
      <c r="S79" s="35"/>
      <c r="T79" s="35"/>
      <c r="U79" s="35" t="s">
        <v>395</v>
      </c>
      <c r="V79" s="35"/>
      <c r="W79" s="34" t="s">
        <v>63</v>
      </c>
    </row>
    <row r="80" customFormat="false" ht="32" hidden="false" customHeight="false" outlineLevel="0" collapsed="false">
      <c r="A80" s="34" t="s">
        <v>396</v>
      </c>
      <c r="B80" s="34" t="s">
        <v>390</v>
      </c>
      <c r="C80" s="34" t="s">
        <v>143</v>
      </c>
      <c r="D80" s="34" t="s">
        <v>391</v>
      </c>
      <c r="E80" s="34" t="s">
        <v>143</v>
      </c>
      <c r="F80" s="34" t="s">
        <v>87</v>
      </c>
      <c r="G80" s="34" t="s">
        <v>397</v>
      </c>
      <c r="H80" s="34" t="s">
        <v>57</v>
      </c>
      <c r="I80" s="34" t="s">
        <v>160</v>
      </c>
      <c r="J80" s="34"/>
      <c r="K80" s="35" t="n">
        <v>400008</v>
      </c>
      <c r="L80" s="34" t="s">
        <v>398</v>
      </c>
      <c r="M80" s="35"/>
      <c r="N80" s="36" t="s">
        <v>61</v>
      </c>
      <c r="O80" s="37" t="n">
        <v>960</v>
      </c>
      <c r="P80" s="34" t="s">
        <v>62</v>
      </c>
      <c r="Q80" s="35" t="s">
        <v>399</v>
      </c>
      <c r="R80" s="35"/>
      <c r="S80" s="35"/>
      <c r="T80" s="35"/>
      <c r="U80" s="35" t="s">
        <v>395</v>
      </c>
      <c r="V80" s="35"/>
      <c r="W80" s="34" t="s">
        <v>63</v>
      </c>
    </row>
    <row r="81" customFormat="false" ht="32" hidden="false" customHeight="false" outlineLevel="0" collapsed="false">
      <c r="A81" s="34" t="s">
        <v>400</v>
      </c>
      <c r="B81" s="34"/>
      <c r="C81" s="34" t="s">
        <v>401</v>
      </c>
      <c r="D81" s="34" t="s">
        <v>91</v>
      </c>
      <c r="E81" s="34"/>
      <c r="F81" s="34" t="s">
        <v>155</v>
      </c>
      <c r="G81" s="34" t="s">
        <v>402</v>
      </c>
      <c r="H81" s="34" t="s">
        <v>57</v>
      </c>
      <c r="I81" s="34" t="s">
        <v>403</v>
      </c>
      <c r="J81" s="34"/>
      <c r="K81" s="35" t="n">
        <v>700055</v>
      </c>
      <c r="L81" s="34" t="s">
        <v>404</v>
      </c>
      <c r="M81" s="35"/>
      <c r="N81" s="36" t="s">
        <v>61</v>
      </c>
      <c r="O81" s="37" t="n">
        <v>480</v>
      </c>
      <c r="P81" s="34" t="s">
        <v>62</v>
      </c>
      <c r="Q81" s="35" t="s">
        <v>405</v>
      </c>
      <c r="R81" s="35"/>
      <c r="S81" s="35"/>
      <c r="T81" s="35"/>
      <c r="U81" s="35" t="s">
        <v>406</v>
      </c>
      <c r="V81" s="35"/>
      <c r="W81" s="34" t="s">
        <v>63</v>
      </c>
    </row>
    <row r="82" customFormat="false" ht="32" hidden="false" customHeight="false" outlineLevel="0" collapsed="false">
      <c r="A82" s="34" t="s">
        <v>407</v>
      </c>
      <c r="B82" s="34"/>
      <c r="C82" s="34" t="s">
        <v>245</v>
      </c>
      <c r="D82" s="34" t="s">
        <v>408</v>
      </c>
      <c r="E82" s="34" t="s">
        <v>409</v>
      </c>
      <c r="F82" s="34" t="s">
        <v>116</v>
      </c>
      <c r="G82" s="34" t="s">
        <v>410</v>
      </c>
      <c r="H82" s="34" t="s">
        <v>57</v>
      </c>
      <c r="I82" s="34" t="s">
        <v>151</v>
      </c>
      <c r="J82" s="34"/>
      <c r="K82" s="35" t="n">
        <v>477001</v>
      </c>
      <c r="L82" s="34" t="s">
        <v>411</v>
      </c>
      <c r="M82" s="35"/>
      <c r="N82" s="36" t="s">
        <v>61</v>
      </c>
      <c r="O82" s="37" t="n">
        <v>960</v>
      </c>
      <c r="P82" s="34" t="s">
        <v>62</v>
      </c>
      <c r="Q82" s="35"/>
      <c r="R82" s="35"/>
      <c r="S82" s="35"/>
      <c r="T82" s="35"/>
      <c r="U82" s="35"/>
      <c r="V82" s="35"/>
      <c r="W82" s="34" t="s">
        <v>63</v>
      </c>
    </row>
    <row r="83" customFormat="false" ht="32" hidden="false" customHeight="false" outlineLevel="0" collapsed="false">
      <c r="A83" s="34" t="s">
        <v>412</v>
      </c>
      <c r="B83" s="34" t="s">
        <v>69</v>
      </c>
      <c r="C83" s="34" t="s">
        <v>187</v>
      </c>
      <c r="D83" s="34" t="s">
        <v>413</v>
      </c>
      <c r="E83" s="34" t="s">
        <v>187</v>
      </c>
      <c r="F83" s="34" t="s">
        <v>116</v>
      </c>
      <c r="G83" s="34" t="s">
        <v>414</v>
      </c>
      <c r="H83" s="34" t="s">
        <v>57</v>
      </c>
      <c r="I83" s="34" t="s">
        <v>58</v>
      </c>
      <c r="J83" s="34"/>
      <c r="K83" s="35" t="n">
        <v>110026</v>
      </c>
      <c r="L83" s="34" t="s">
        <v>415</v>
      </c>
      <c r="M83" s="35"/>
      <c r="N83" s="36" t="s">
        <v>61</v>
      </c>
      <c r="O83" s="37" t="n">
        <v>960</v>
      </c>
      <c r="P83" s="34" t="s">
        <v>62</v>
      </c>
      <c r="Q83" s="35"/>
      <c r="R83" s="35"/>
      <c r="S83" s="35"/>
      <c r="T83" s="35"/>
      <c r="U83" s="35"/>
      <c r="V83" s="35"/>
      <c r="W83" s="34" t="s">
        <v>63</v>
      </c>
    </row>
    <row r="84" customFormat="false" ht="32" hidden="false" customHeight="false" outlineLevel="0" collapsed="false">
      <c r="A84" s="34" t="s">
        <v>416</v>
      </c>
      <c r="B84" s="34"/>
      <c r="C84" s="34" t="s">
        <v>417</v>
      </c>
      <c r="D84" s="34" t="s">
        <v>418</v>
      </c>
      <c r="E84" s="34" t="s">
        <v>155</v>
      </c>
      <c r="F84" s="34" t="s">
        <v>143</v>
      </c>
      <c r="G84" s="34" t="s">
        <v>419</v>
      </c>
      <c r="H84" s="34" t="s">
        <v>57</v>
      </c>
      <c r="I84" s="34" t="s">
        <v>420</v>
      </c>
      <c r="J84" s="34"/>
      <c r="K84" s="35" t="n">
        <v>144601</v>
      </c>
      <c r="L84" s="34" t="s">
        <v>421</v>
      </c>
      <c r="M84" s="35"/>
      <c r="N84" s="36" t="s">
        <v>61</v>
      </c>
      <c r="O84" s="37" t="n">
        <v>960</v>
      </c>
      <c r="P84" s="34" t="s">
        <v>62</v>
      </c>
      <c r="Q84" s="35"/>
      <c r="R84" s="35"/>
      <c r="S84" s="35"/>
      <c r="T84" s="35"/>
      <c r="U84" s="35"/>
      <c r="V84" s="35"/>
      <c r="W84" s="34" t="s">
        <v>63</v>
      </c>
    </row>
    <row r="85" customFormat="false" ht="32" hidden="false" customHeight="false" outlineLevel="0" collapsed="false">
      <c r="A85" s="34" t="s">
        <v>223</v>
      </c>
      <c r="B85" s="34"/>
      <c r="C85" s="34" t="s">
        <v>143</v>
      </c>
      <c r="D85" s="34" t="s">
        <v>422</v>
      </c>
      <c r="E85" s="34" t="s">
        <v>143</v>
      </c>
      <c r="F85" s="34" t="s">
        <v>116</v>
      </c>
      <c r="G85" s="34" t="s">
        <v>423</v>
      </c>
      <c r="H85" s="34" t="s">
        <v>57</v>
      </c>
      <c r="I85" s="34" t="s">
        <v>151</v>
      </c>
      <c r="J85" s="34"/>
      <c r="K85" s="35" t="n">
        <v>450001</v>
      </c>
      <c r="L85" s="34" t="s">
        <v>424</v>
      </c>
      <c r="M85" s="35"/>
      <c r="N85" s="36" t="s">
        <v>61</v>
      </c>
      <c r="O85" s="37" t="n">
        <v>160</v>
      </c>
      <c r="P85" s="34" t="s">
        <v>62</v>
      </c>
      <c r="Q85" s="35"/>
      <c r="R85" s="35"/>
      <c r="S85" s="35"/>
      <c r="T85" s="35"/>
      <c r="U85" s="35"/>
      <c r="V85" s="35"/>
      <c r="W85" s="34" t="s">
        <v>63</v>
      </c>
    </row>
    <row r="86" customFormat="false" ht="32" hidden="false" customHeight="false" outlineLevel="0" collapsed="false">
      <c r="A86" s="34" t="s">
        <v>425</v>
      </c>
      <c r="B86" s="34"/>
      <c r="C86" s="34" t="s">
        <v>426</v>
      </c>
      <c r="D86" s="34" t="s">
        <v>427</v>
      </c>
      <c r="E86" s="34" t="s">
        <v>426</v>
      </c>
      <c r="F86" s="34" t="s">
        <v>87</v>
      </c>
      <c r="G86" s="34" t="s">
        <v>428</v>
      </c>
      <c r="H86" s="34" t="s">
        <v>57</v>
      </c>
      <c r="I86" s="34" t="s">
        <v>95</v>
      </c>
      <c r="J86" s="34"/>
      <c r="K86" s="35" t="n">
        <v>124001</v>
      </c>
      <c r="L86" s="34" t="s">
        <v>429</v>
      </c>
      <c r="M86" s="35"/>
      <c r="N86" s="36" t="s">
        <v>61</v>
      </c>
      <c r="O86" s="37" t="n">
        <v>960</v>
      </c>
      <c r="P86" s="34" t="s">
        <v>62</v>
      </c>
      <c r="Q86" s="35"/>
      <c r="R86" s="35"/>
      <c r="S86" s="35"/>
      <c r="T86" s="35"/>
      <c r="U86" s="35"/>
      <c r="V86" s="35"/>
      <c r="W86" s="34" t="s">
        <v>63</v>
      </c>
    </row>
    <row r="87" customFormat="false" ht="32" hidden="false" customHeight="false" outlineLevel="0" collapsed="false">
      <c r="A87" s="34" t="s">
        <v>430</v>
      </c>
      <c r="B87" s="34"/>
      <c r="C87" s="34" t="s">
        <v>155</v>
      </c>
      <c r="D87" s="34" t="s">
        <v>431</v>
      </c>
      <c r="E87" s="34" t="s">
        <v>432</v>
      </c>
      <c r="F87" s="34" t="s">
        <v>72</v>
      </c>
      <c r="G87" s="34" t="s">
        <v>433</v>
      </c>
      <c r="H87" s="34" t="s">
        <v>57</v>
      </c>
      <c r="I87" s="34" t="s">
        <v>58</v>
      </c>
      <c r="J87" s="34"/>
      <c r="K87" s="35" t="n">
        <v>110018</v>
      </c>
      <c r="L87" s="34" t="s">
        <v>434</v>
      </c>
      <c r="M87" s="35"/>
      <c r="N87" s="36" t="s">
        <v>61</v>
      </c>
      <c r="O87" s="37" t="n">
        <v>1920</v>
      </c>
      <c r="P87" s="34" t="s">
        <v>62</v>
      </c>
      <c r="Q87" s="35" t="s">
        <v>435</v>
      </c>
      <c r="R87" s="35"/>
      <c r="S87" s="35"/>
      <c r="T87" s="35"/>
      <c r="U87" s="35" t="s">
        <v>436</v>
      </c>
      <c r="V87" s="35"/>
      <c r="W87" s="34" t="s">
        <v>63</v>
      </c>
    </row>
    <row r="88" customFormat="false" ht="32" hidden="false" customHeight="false" outlineLevel="0" collapsed="false">
      <c r="A88" s="34" t="s">
        <v>437</v>
      </c>
      <c r="B88" s="34"/>
      <c r="C88" s="34" t="s">
        <v>143</v>
      </c>
      <c r="D88" s="34" t="s">
        <v>438</v>
      </c>
      <c r="E88" s="34" t="s">
        <v>143</v>
      </c>
      <c r="F88" s="34" t="s">
        <v>116</v>
      </c>
      <c r="G88" s="34" t="s">
        <v>439</v>
      </c>
      <c r="H88" s="34" t="s">
        <v>57</v>
      </c>
      <c r="I88" s="34" t="s">
        <v>58</v>
      </c>
      <c r="J88" s="34"/>
      <c r="K88" s="35" t="n">
        <v>110006</v>
      </c>
      <c r="L88" s="34" t="s">
        <v>440</v>
      </c>
      <c r="M88" s="35"/>
      <c r="N88" s="36" t="s">
        <v>61</v>
      </c>
      <c r="O88" s="37" t="n">
        <v>960</v>
      </c>
      <c r="P88" s="34" t="s">
        <v>62</v>
      </c>
      <c r="Q88" s="35" t="s">
        <v>441</v>
      </c>
      <c r="R88" s="35"/>
      <c r="S88" s="35"/>
      <c r="T88" s="35"/>
      <c r="U88" s="35"/>
      <c r="V88" s="35"/>
      <c r="W88" s="34" t="s">
        <v>63</v>
      </c>
    </row>
    <row r="89" customFormat="false" ht="32" hidden="false" customHeight="false" outlineLevel="0" collapsed="false">
      <c r="A89" s="34" t="s">
        <v>442</v>
      </c>
      <c r="B89" s="34"/>
      <c r="C89" s="34" t="s">
        <v>340</v>
      </c>
      <c r="D89" s="34" t="s">
        <v>443</v>
      </c>
      <c r="E89" s="34" t="s">
        <v>340</v>
      </c>
      <c r="F89" s="34" t="s">
        <v>109</v>
      </c>
      <c r="G89" s="34" t="s">
        <v>444</v>
      </c>
      <c r="H89" s="34" t="s">
        <v>57</v>
      </c>
      <c r="I89" s="34" t="s">
        <v>118</v>
      </c>
      <c r="J89" s="34"/>
      <c r="K89" s="35" t="n">
        <v>284403</v>
      </c>
      <c r="L89" s="34" t="s">
        <v>445</v>
      </c>
      <c r="M89" s="35"/>
      <c r="N89" s="36" t="s">
        <v>61</v>
      </c>
      <c r="O89" s="37" t="n">
        <v>480</v>
      </c>
      <c r="P89" s="34" t="s">
        <v>62</v>
      </c>
      <c r="Q89" s="35"/>
      <c r="R89" s="35"/>
      <c r="S89" s="35"/>
      <c r="T89" s="35"/>
      <c r="U89" s="35"/>
      <c r="V89" s="35"/>
      <c r="W89" s="34" t="s">
        <v>63</v>
      </c>
    </row>
    <row r="90" customFormat="false" ht="32" hidden="false" customHeight="false" outlineLevel="0" collapsed="false">
      <c r="A90" s="34" t="s">
        <v>446</v>
      </c>
      <c r="B90" s="34" t="s">
        <v>129</v>
      </c>
      <c r="C90" s="34" t="s">
        <v>447</v>
      </c>
      <c r="D90" s="34" t="s">
        <v>448</v>
      </c>
      <c r="E90" s="34" t="s">
        <v>447</v>
      </c>
      <c r="F90" s="34" t="s">
        <v>109</v>
      </c>
      <c r="G90" s="34" t="s">
        <v>449</v>
      </c>
      <c r="H90" s="34" t="s">
        <v>57</v>
      </c>
      <c r="I90" s="34" t="s">
        <v>450</v>
      </c>
      <c r="J90" s="34"/>
      <c r="K90" s="35" t="n">
        <v>782002</v>
      </c>
      <c r="L90" s="34" t="s">
        <v>451</v>
      </c>
      <c r="M90" s="35"/>
      <c r="N90" s="36" t="s">
        <v>61</v>
      </c>
      <c r="O90" s="37" t="n">
        <v>480</v>
      </c>
      <c r="P90" s="34" t="s">
        <v>62</v>
      </c>
      <c r="Q90" s="35"/>
      <c r="R90" s="35"/>
      <c r="S90" s="35"/>
      <c r="T90" s="35"/>
      <c r="U90" s="35"/>
      <c r="V90" s="35"/>
      <c r="W90" s="34" t="s">
        <v>63</v>
      </c>
    </row>
    <row r="91" customFormat="false" ht="32" hidden="false" customHeight="false" outlineLevel="0" collapsed="false">
      <c r="A91" s="34" t="s">
        <v>452</v>
      </c>
      <c r="B91" s="34"/>
      <c r="C91" s="34" t="s">
        <v>453</v>
      </c>
      <c r="D91" s="34" t="s">
        <v>454</v>
      </c>
      <c r="E91" s="34" t="s">
        <v>455</v>
      </c>
      <c r="F91" s="34" t="s">
        <v>109</v>
      </c>
      <c r="G91" s="34" t="s">
        <v>456</v>
      </c>
      <c r="H91" s="34" t="s">
        <v>57</v>
      </c>
      <c r="I91" s="34" t="s">
        <v>388</v>
      </c>
      <c r="J91" s="34"/>
      <c r="K91" s="35" t="n">
        <v>515801</v>
      </c>
      <c r="L91" s="34" t="s">
        <v>457</v>
      </c>
      <c r="M91" s="35"/>
      <c r="N91" s="36" t="s">
        <v>61</v>
      </c>
      <c r="O91" s="37" t="n">
        <v>480</v>
      </c>
      <c r="P91" s="34" t="s">
        <v>62</v>
      </c>
      <c r="Q91" s="35" t="s">
        <v>458</v>
      </c>
      <c r="R91" s="35"/>
      <c r="S91" s="35"/>
      <c r="T91" s="35"/>
      <c r="U91" s="35"/>
      <c r="V91" s="35"/>
      <c r="W91" s="34" t="s">
        <v>63</v>
      </c>
    </row>
    <row r="92" customFormat="false" ht="32" hidden="false" customHeight="false" outlineLevel="0" collapsed="false">
      <c r="A92" s="34" t="s">
        <v>459</v>
      </c>
      <c r="B92" s="34" t="s">
        <v>460</v>
      </c>
      <c r="C92" s="34" t="s">
        <v>163</v>
      </c>
      <c r="D92" s="34" t="s">
        <v>461</v>
      </c>
      <c r="E92" s="34"/>
      <c r="F92" s="34" t="s">
        <v>72</v>
      </c>
      <c r="G92" s="34" t="s">
        <v>462</v>
      </c>
      <c r="H92" s="34" t="s">
        <v>57</v>
      </c>
      <c r="I92" s="34" t="s">
        <v>463</v>
      </c>
      <c r="J92" s="34"/>
      <c r="K92" s="35" t="n">
        <v>686661</v>
      </c>
      <c r="L92" s="34" t="s">
        <v>464</v>
      </c>
      <c r="M92" s="35"/>
      <c r="N92" s="36" t="s">
        <v>61</v>
      </c>
      <c r="O92" s="37" t="n">
        <v>960</v>
      </c>
      <c r="P92" s="34" t="s">
        <v>62</v>
      </c>
      <c r="Q92" s="35"/>
      <c r="R92" s="35"/>
      <c r="S92" s="35"/>
      <c r="T92" s="35"/>
      <c r="U92" s="35"/>
      <c r="V92" s="35"/>
      <c r="W92" s="34" t="s">
        <v>63</v>
      </c>
    </row>
    <row r="93" customFormat="false" ht="32" hidden="false" customHeight="false" outlineLevel="0" collapsed="false">
      <c r="A93" s="34" t="s">
        <v>465</v>
      </c>
      <c r="B93" s="34" t="s">
        <v>163</v>
      </c>
      <c r="C93" s="34" t="s">
        <v>171</v>
      </c>
      <c r="D93" s="34" t="s">
        <v>345</v>
      </c>
      <c r="E93" s="34" t="s">
        <v>171</v>
      </c>
      <c r="F93" s="34" t="s">
        <v>109</v>
      </c>
      <c r="G93" s="34" t="s">
        <v>466</v>
      </c>
      <c r="H93" s="34" t="s">
        <v>57</v>
      </c>
      <c r="I93" s="34" t="s">
        <v>160</v>
      </c>
      <c r="J93" s="34"/>
      <c r="K93" s="35" t="n">
        <v>400062</v>
      </c>
      <c r="L93" s="34" t="s">
        <v>467</v>
      </c>
      <c r="M93" s="35"/>
      <c r="N93" s="36" t="s">
        <v>61</v>
      </c>
      <c r="O93" s="37" t="n">
        <v>640</v>
      </c>
      <c r="P93" s="34" t="s">
        <v>62</v>
      </c>
      <c r="Q93" s="35"/>
      <c r="R93" s="35"/>
      <c r="S93" s="35"/>
      <c r="T93" s="35"/>
      <c r="U93" s="35" t="s">
        <v>468</v>
      </c>
      <c r="V93" s="35"/>
      <c r="W93" s="34" t="s">
        <v>63</v>
      </c>
    </row>
    <row r="94" customFormat="false" ht="32" hidden="false" customHeight="false" outlineLevel="0" collapsed="false">
      <c r="A94" s="34" t="s">
        <v>79</v>
      </c>
      <c r="B94" s="34" t="s">
        <v>469</v>
      </c>
      <c r="C94" s="34" t="s">
        <v>187</v>
      </c>
      <c r="D94" s="34" t="s">
        <v>470</v>
      </c>
      <c r="E94" s="34" t="s">
        <v>187</v>
      </c>
      <c r="F94" s="34" t="s">
        <v>240</v>
      </c>
      <c r="G94" s="34" t="s">
        <v>471</v>
      </c>
      <c r="H94" s="34" t="s">
        <v>57</v>
      </c>
      <c r="I94" s="34" t="s">
        <v>118</v>
      </c>
      <c r="J94" s="34"/>
      <c r="K94" s="35" t="n">
        <v>226018</v>
      </c>
      <c r="L94" s="34" t="s">
        <v>472</v>
      </c>
      <c r="M94" s="35"/>
      <c r="N94" s="36" t="s">
        <v>61</v>
      </c>
      <c r="O94" s="37" t="n">
        <v>3360</v>
      </c>
      <c r="P94" s="34" t="s">
        <v>62</v>
      </c>
      <c r="Q94" s="35"/>
      <c r="R94" s="35"/>
      <c r="S94" s="35"/>
      <c r="T94" s="35"/>
      <c r="U94" s="35" t="s">
        <v>473</v>
      </c>
      <c r="V94" s="35"/>
      <c r="W94" s="34" t="s">
        <v>63</v>
      </c>
    </row>
    <row r="95" customFormat="false" ht="32" hidden="false" customHeight="false" outlineLevel="0" collapsed="false">
      <c r="A95" s="34" t="s">
        <v>474</v>
      </c>
      <c r="B95" s="34"/>
      <c r="C95" s="34" t="s">
        <v>171</v>
      </c>
      <c r="D95" s="34" t="s">
        <v>475</v>
      </c>
      <c r="E95" s="34" t="s">
        <v>171</v>
      </c>
      <c r="F95" s="34" t="s">
        <v>87</v>
      </c>
      <c r="G95" s="34" t="s">
        <v>476</v>
      </c>
      <c r="H95" s="34" t="s">
        <v>57</v>
      </c>
      <c r="I95" s="34" t="s">
        <v>151</v>
      </c>
      <c r="J95" s="34"/>
      <c r="K95" s="35" t="n">
        <v>452003</v>
      </c>
      <c r="L95" s="34" t="s">
        <v>477</v>
      </c>
      <c r="M95" s="35"/>
      <c r="N95" s="36" t="s">
        <v>61</v>
      </c>
      <c r="O95" s="37" t="n">
        <v>480</v>
      </c>
      <c r="P95" s="34" t="s">
        <v>62</v>
      </c>
      <c r="Q95" s="35"/>
      <c r="R95" s="35"/>
      <c r="S95" s="35"/>
      <c r="T95" s="35"/>
      <c r="U95" s="35"/>
      <c r="V95" s="35"/>
      <c r="W95" s="34" t="s">
        <v>63</v>
      </c>
    </row>
    <row r="96" customFormat="false" ht="32" hidden="false" customHeight="false" outlineLevel="0" collapsed="false">
      <c r="A96" s="34" t="s">
        <v>478</v>
      </c>
      <c r="B96" s="34"/>
      <c r="C96" s="34" t="s">
        <v>459</v>
      </c>
      <c r="D96" s="34" t="s">
        <v>459</v>
      </c>
      <c r="E96" s="34"/>
      <c r="F96" s="34" t="s">
        <v>109</v>
      </c>
      <c r="G96" s="34" t="s">
        <v>479</v>
      </c>
      <c r="H96" s="34" t="s">
        <v>57</v>
      </c>
      <c r="I96" s="34" t="s">
        <v>463</v>
      </c>
      <c r="J96" s="34"/>
      <c r="K96" s="35" t="n">
        <v>685585</v>
      </c>
      <c r="L96" s="34" t="s">
        <v>480</v>
      </c>
      <c r="M96" s="35"/>
      <c r="N96" s="36" t="s">
        <v>61</v>
      </c>
      <c r="O96" s="37" t="n">
        <v>960</v>
      </c>
      <c r="P96" s="34" t="s">
        <v>62</v>
      </c>
      <c r="Q96" s="35"/>
      <c r="R96" s="35"/>
      <c r="S96" s="35"/>
      <c r="T96" s="35"/>
      <c r="U96" s="35"/>
      <c r="V96" s="35"/>
      <c r="W96" s="34" t="s">
        <v>63</v>
      </c>
    </row>
    <row r="97" customFormat="false" ht="32" hidden="false" customHeight="false" outlineLevel="0" collapsed="false">
      <c r="A97" s="34" t="s">
        <v>481</v>
      </c>
      <c r="B97" s="34" t="s">
        <v>482</v>
      </c>
      <c r="C97" s="34" t="s">
        <v>171</v>
      </c>
      <c r="D97" s="34" t="s">
        <v>483</v>
      </c>
      <c r="E97" s="34" t="s">
        <v>171</v>
      </c>
      <c r="F97" s="34" t="s">
        <v>72</v>
      </c>
      <c r="G97" s="34" t="s">
        <v>484</v>
      </c>
      <c r="H97" s="34" t="s">
        <v>57</v>
      </c>
      <c r="I97" s="34" t="s">
        <v>160</v>
      </c>
      <c r="J97" s="34"/>
      <c r="K97" s="35" t="n">
        <v>400062</v>
      </c>
      <c r="L97" s="34" t="s">
        <v>485</v>
      </c>
      <c r="M97" s="35"/>
      <c r="N97" s="36" t="s">
        <v>61</v>
      </c>
      <c r="O97" s="37" t="n">
        <v>480</v>
      </c>
      <c r="P97" s="34" t="s">
        <v>62</v>
      </c>
      <c r="Q97" s="35"/>
      <c r="R97" s="35"/>
      <c r="S97" s="35"/>
      <c r="T97" s="35"/>
      <c r="U97" s="35" t="s">
        <v>486</v>
      </c>
      <c r="V97" s="35"/>
      <c r="W97" s="34" t="s">
        <v>63</v>
      </c>
    </row>
    <row r="98" customFormat="false" ht="32" hidden="false" customHeight="false" outlineLevel="0" collapsed="false">
      <c r="A98" s="34" t="s">
        <v>412</v>
      </c>
      <c r="B98" s="34" t="s">
        <v>100</v>
      </c>
      <c r="C98" s="34" t="s">
        <v>487</v>
      </c>
      <c r="D98" s="34" t="s">
        <v>488</v>
      </c>
      <c r="E98" s="34" t="s">
        <v>79</v>
      </c>
      <c r="F98" s="34" t="s">
        <v>72</v>
      </c>
      <c r="G98" s="34" t="s">
        <v>489</v>
      </c>
      <c r="H98" s="34" t="s">
        <v>57</v>
      </c>
      <c r="I98" s="34" t="s">
        <v>58</v>
      </c>
      <c r="J98" s="34" t="s">
        <v>59</v>
      </c>
      <c r="K98" s="35"/>
      <c r="L98" s="34" t="s">
        <v>490</v>
      </c>
      <c r="M98" s="35"/>
      <c r="N98" s="36" t="s">
        <v>61</v>
      </c>
      <c r="O98" s="37" t="n">
        <v>960</v>
      </c>
      <c r="P98" s="34" t="s">
        <v>62</v>
      </c>
      <c r="Q98" s="35"/>
      <c r="R98" s="35"/>
      <c r="S98" s="35"/>
      <c r="T98" s="35"/>
      <c r="U98" s="35"/>
      <c r="V98" s="35"/>
      <c r="W98" s="34" t="s">
        <v>63</v>
      </c>
    </row>
    <row r="99" customFormat="false" ht="32" hidden="false" customHeight="false" outlineLevel="0" collapsed="false">
      <c r="A99" s="34" t="s">
        <v>491</v>
      </c>
      <c r="B99" s="34"/>
      <c r="C99" s="34" t="s">
        <v>432</v>
      </c>
      <c r="D99" s="34" t="s">
        <v>492</v>
      </c>
      <c r="E99" s="34" t="s">
        <v>432</v>
      </c>
      <c r="F99" s="34" t="s">
        <v>115</v>
      </c>
      <c r="G99" s="34" t="s">
        <v>493</v>
      </c>
      <c r="H99" s="34" t="s">
        <v>57</v>
      </c>
      <c r="I99" s="34" t="s">
        <v>58</v>
      </c>
      <c r="J99" s="34"/>
      <c r="K99" s="35" t="n">
        <v>110034</v>
      </c>
      <c r="L99" s="34" t="s">
        <v>494</v>
      </c>
      <c r="M99" s="35"/>
      <c r="N99" s="36" t="s">
        <v>61</v>
      </c>
      <c r="O99" s="37" t="n">
        <v>640</v>
      </c>
      <c r="P99" s="34" t="s">
        <v>62</v>
      </c>
      <c r="Q99" s="35"/>
      <c r="R99" s="35"/>
      <c r="S99" s="35"/>
      <c r="T99" s="35"/>
      <c r="U99" s="35"/>
      <c r="V99" s="35"/>
      <c r="W99" s="34" t="s">
        <v>63</v>
      </c>
    </row>
    <row r="100" customFormat="false" ht="32" hidden="false" customHeight="false" outlineLevel="0" collapsed="false">
      <c r="A100" s="34" t="s">
        <v>495</v>
      </c>
      <c r="B100" s="34" t="s">
        <v>482</v>
      </c>
      <c r="C100" s="34" t="s">
        <v>143</v>
      </c>
      <c r="D100" s="34" t="s">
        <v>496</v>
      </c>
      <c r="E100" s="34" t="s">
        <v>143</v>
      </c>
      <c r="F100" s="34" t="s">
        <v>87</v>
      </c>
      <c r="G100" s="34" t="s">
        <v>497</v>
      </c>
      <c r="H100" s="34" t="s">
        <v>57</v>
      </c>
      <c r="I100" s="34" t="s">
        <v>58</v>
      </c>
      <c r="J100" s="34" t="s">
        <v>59</v>
      </c>
      <c r="K100" s="35"/>
      <c r="L100" s="34" t="s">
        <v>498</v>
      </c>
      <c r="M100" s="35"/>
      <c r="N100" s="36" t="s">
        <v>61</v>
      </c>
      <c r="O100" s="37" t="n">
        <v>2400</v>
      </c>
      <c r="P100" s="34" t="s">
        <v>62</v>
      </c>
      <c r="Q100" s="35"/>
      <c r="R100" s="35"/>
      <c r="S100" s="35"/>
      <c r="T100" s="35"/>
      <c r="U100" s="35"/>
      <c r="V100" s="35"/>
      <c r="W100" s="34" t="s">
        <v>63</v>
      </c>
    </row>
    <row r="101" customFormat="false" ht="32" hidden="false" customHeight="false" outlineLevel="0" collapsed="false">
      <c r="A101" s="34" t="s">
        <v>499</v>
      </c>
      <c r="B101" s="34" t="s">
        <v>245</v>
      </c>
      <c r="C101" s="34" t="s">
        <v>500</v>
      </c>
      <c r="D101" s="34" t="s">
        <v>501</v>
      </c>
      <c r="E101" s="34" t="s">
        <v>500</v>
      </c>
      <c r="F101" s="34" t="s">
        <v>72</v>
      </c>
      <c r="G101" s="34" t="s">
        <v>502</v>
      </c>
      <c r="H101" s="34" t="s">
        <v>57</v>
      </c>
      <c r="I101" s="34" t="s">
        <v>95</v>
      </c>
      <c r="J101" s="34"/>
      <c r="K101" s="35" t="n">
        <v>121005</v>
      </c>
      <c r="L101" s="34" t="s">
        <v>503</v>
      </c>
      <c r="M101" s="35"/>
      <c r="N101" s="36" t="s">
        <v>61</v>
      </c>
      <c r="O101" s="37" t="n">
        <v>480</v>
      </c>
      <c r="P101" s="34" t="s">
        <v>62</v>
      </c>
      <c r="Q101" s="35" t="s">
        <v>504</v>
      </c>
      <c r="R101" s="35"/>
      <c r="S101" s="35"/>
      <c r="T101" s="35"/>
      <c r="U101" s="35"/>
      <c r="V101" s="35"/>
      <c r="W101" s="34" t="s">
        <v>63</v>
      </c>
    </row>
    <row r="102" customFormat="false" ht="32" hidden="false" customHeight="false" outlineLevel="0" collapsed="false">
      <c r="A102" s="34" t="s">
        <v>505</v>
      </c>
      <c r="B102" s="34" t="s">
        <v>155</v>
      </c>
      <c r="C102" s="34" t="s">
        <v>506</v>
      </c>
      <c r="D102" s="34" t="s">
        <v>507</v>
      </c>
      <c r="E102" s="34" t="s">
        <v>245</v>
      </c>
      <c r="F102" s="34" t="s">
        <v>508</v>
      </c>
      <c r="G102" s="34" t="s">
        <v>509</v>
      </c>
      <c r="H102" s="34" t="s">
        <v>57</v>
      </c>
      <c r="I102" s="34" t="s">
        <v>58</v>
      </c>
      <c r="J102" s="34"/>
      <c r="K102" s="35" t="n">
        <v>110094</v>
      </c>
      <c r="L102" s="34" t="s">
        <v>510</v>
      </c>
      <c r="M102" s="35"/>
      <c r="N102" s="36" t="s">
        <v>61</v>
      </c>
      <c r="O102" s="37" t="n">
        <v>480</v>
      </c>
      <c r="P102" s="34" t="s">
        <v>62</v>
      </c>
      <c r="Q102" s="35"/>
      <c r="R102" s="35"/>
      <c r="S102" s="35"/>
      <c r="T102" s="35"/>
      <c r="U102" s="35" t="s">
        <v>511</v>
      </c>
      <c r="V102" s="35"/>
      <c r="W102" s="34" t="s">
        <v>63</v>
      </c>
    </row>
    <row r="103" customFormat="false" ht="32" hidden="false" customHeight="false" outlineLevel="0" collapsed="false">
      <c r="A103" s="34" t="s">
        <v>512</v>
      </c>
      <c r="B103" s="34"/>
      <c r="C103" s="34" t="s">
        <v>513</v>
      </c>
      <c r="D103" s="34" t="s">
        <v>514</v>
      </c>
      <c r="E103" s="34" t="s">
        <v>513</v>
      </c>
      <c r="F103" s="34" t="s">
        <v>116</v>
      </c>
      <c r="G103" s="34" t="s">
        <v>515</v>
      </c>
      <c r="H103" s="34" t="s">
        <v>57</v>
      </c>
      <c r="I103" s="34" t="s">
        <v>160</v>
      </c>
      <c r="J103" s="34"/>
      <c r="K103" s="35" t="n">
        <v>403601</v>
      </c>
      <c r="L103" s="34" t="s">
        <v>516</v>
      </c>
      <c r="M103" s="35"/>
      <c r="N103" s="36" t="s">
        <v>61</v>
      </c>
      <c r="O103" s="37" t="n">
        <v>320</v>
      </c>
      <c r="P103" s="34" t="s">
        <v>62</v>
      </c>
      <c r="Q103" s="35"/>
      <c r="R103" s="35"/>
      <c r="S103" s="35"/>
      <c r="T103" s="35"/>
      <c r="U103" s="35" t="s">
        <v>517</v>
      </c>
      <c r="V103" s="35"/>
      <c r="W103" s="34" t="s">
        <v>63</v>
      </c>
    </row>
    <row r="104" customFormat="false" ht="32" hidden="false" customHeight="false" outlineLevel="0" collapsed="false">
      <c r="A104" s="34" t="s">
        <v>518</v>
      </c>
      <c r="B104" s="34"/>
      <c r="C104" s="34" t="s">
        <v>143</v>
      </c>
      <c r="D104" s="34" t="s">
        <v>519</v>
      </c>
      <c r="E104" s="34" t="s">
        <v>143</v>
      </c>
      <c r="F104" s="34" t="s">
        <v>116</v>
      </c>
      <c r="G104" s="34" t="s">
        <v>520</v>
      </c>
      <c r="H104" s="34" t="s">
        <v>57</v>
      </c>
      <c r="I104" s="34" t="s">
        <v>58</v>
      </c>
      <c r="J104" s="34"/>
      <c r="K104" s="35" t="n">
        <v>110006</v>
      </c>
      <c r="L104" s="34" t="s">
        <v>521</v>
      </c>
      <c r="M104" s="35"/>
      <c r="N104" s="36" t="s">
        <v>61</v>
      </c>
      <c r="O104" s="37" t="n">
        <v>480</v>
      </c>
      <c r="P104" s="34" t="s">
        <v>62</v>
      </c>
      <c r="Q104" s="35"/>
      <c r="R104" s="35"/>
      <c r="S104" s="35"/>
      <c r="T104" s="35"/>
      <c r="U104" s="35"/>
      <c r="V104" s="35"/>
      <c r="W104" s="34" t="s">
        <v>63</v>
      </c>
    </row>
    <row r="105" customFormat="false" ht="32" hidden="false" customHeight="false" outlineLevel="0" collapsed="false">
      <c r="A105" s="34" t="s">
        <v>522</v>
      </c>
      <c r="B105" s="34"/>
      <c r="C105" s="34" t="s">
        <v>340</v>
      </c>
      <c r="D105" s="34" t="s">
        <v>523</v>
      </c>
      <c r="E105" s="34" t="s">
        <v>340</v>
      </c>
      <c r="F105" s="34" t="s">
        <v>116</v>
      </c>
      <c r="G105" s="34" t="s">
        <v>524</v>
      </c>
      <c r="H105" s="34" t="s">
        <v>57</v>
      </c>
      <c r="I105" s="34" t="s">
        <v>58</v>
      </c>
      <c r="J105" s="34"/>
      <c r="K105" s="35" t="n">
        <v>110065</v>
      </c>
      <c r="L105" s="34" t="s">
        <v>525</v>
      </c>
      <c r="M105" s="35"/>
      <c r="N105" s="36" t="s">
        <v>61</v>
      </c>
      <c r="O105" s="37" t="n">
        <v>480</v>
      </c>
      <c r="P105" s="34" t="s">
        <v>62</v>
      </c>
      <c r="Q105" s="35"/>
      <c r="R105" s="35"/>
      <c r="S105" s="35"/>
      <c r="T105" s="35"/>
      <c r="U105" s="35"/>
      <c r="V105" s="35"/>
      <c r="W105" s="34" t="s">
        <v>63</v>
      </c>
    </row>
    <row r="106" customFormat="false" ht="32" hidden="false" customHeight="false" outlineLevel="0" collapsed="false">
      <c r="A106" s="34" t="s">
        <v>526</v>
      </c>
      <c r="B106" s="34"/>
      <c r="C106" s="34" t="s">
        <v>527</v>
      </c>
      <c r="D106" s="34" t="s">
        <v>114</v>
      </c>
      <c r="E106" s="34" t="s">
        <v>527</v>
      </c>
      <c r="F106" s="34" t="s">
        <v>72</v>
      </c>
      <c r="G106" s="34" t="s">
        <v>528</v>
      </c>
      <c r="H106" s="34" t="s">
        <v>57</v>
      </c>
      <c r="I106" s="34" t="s">
        <v>179</v>
      </c>
      <c r="J106" s="34"/>
      <c r="K106" s="35" t="n">
        <v>388001</v>
      </c>
      <c r="L106" s="34" t="s">
        <v>529</v>
      </c>
      <c r="M106" s="35"/>
      <c r="N106" s="36" t="s">
        <v>61</v>
      </c>
      <c r="O106" s="37" t="n">
        <v>480</v>
      </c>
      <c r="P106" s="34" t="s">
        <v>62</v>
      </c>
      <c r="Q106" s="35"/>
      <c r="R106" s="35"/>
      <c r="S106" s="35"/>
      <c r="T106" s="35"/>
      <c r="U106" s="35"/>
      <c r="V106" s="35"/>
      <c r="W106" s="34" t="s">
        <v>63</v>
      </c>
    </row>
    <row r="107" customFormat="false" ht="32" hidden="false" customHeight="false" outlineLevel="0" collapsed="false">
      <c r="A107" s="34" t="s">
        <v>530</v>
      </c>
      <c r="B107" s="34"/>
      <c r="C107" s="34" t="s">
        <v>527</v>
      </c>
      <c r="D107" s="34" t="s">
        <v>114</v>
      </c>
      <c r="E107" s="34" t="s">
        <v>527</v>
      </c>
      <c r="F107" s="34" t="s">
        <v>72</v>
      </c>
      <c r="G107" s="34" t="s">
        <v>531</v>
      </c>
      <c r="H107" s="34" t="s">
        <v>57</v>
      </c>
      <c r="I107" s="34" t="s">
        <v>179</v>
      </c>
      <c r="J107" s="34"/>
      <c r="K107" s="35" t="n">
        <v>388001</v>
      </c>
      <c r="L107" s="34" t="s">
        <v>532</v>
      </c>
      <c r="M107" s="35"/>
      <c r="N107" s="36" t="s">
        <v>61</v>
      </c>
      <c r="O107" s="37" t="n">
        <v>480</v>
      </c>
      <c r="P107" s="34" t="s">
        <v>62</v>
      </c>
      <c r="Q107" s="35"/>
      <c r="R107" s="35"/>
      <c r="S107" s="35"/>
      <c r="T107" s="35"/>
      <c r="U107" s="35" t="s">
        <v>533</v>
      </c>
      <c r="V107" s="35"/>
      <c r="W107" s="34" t="s">
        <v>63</v>
      </c>
    </row>
    <row r="108" customFormat="false" ht="32" hidden="false" customHeight="false" outlineLevel="0" collapsed="false">
      <c r="A108" s="34" t="s">
        <v>280</v>
      </c>
      <c r="B108" s="34"/>
      <c r="C108" s="34" t="s">
        <v>155</v>
      </c>
      <c r="D108" s="34" t="s">
        <v>534</v>
      </c>
      <c r="E108" s="34" t="s">
        <v>535</v>
      </c>
      <c r="F108" s="34" t="s">
        <v>116</v>
      </c>
      <c r="G108" s="34" t="s">
        <v>536</v>
      </c>
      <c r="H108" s="34" t="s">
        <v>57</v>
      </c>
      <c r="I108" s="34" t="s">
        <v>58</v>
      </c>
      <c r="J108" s="34"/>
      <c r="K108" s="35" t="n">
        <v>110028</v>
      </c>
      <c r="L108" s="34" t="s">
        <v>537</v>
      </c>
      <c r="M108" s="35"/>
      <c r="N108" s="36" t="s">
        <v>61</v>
      </c>
      <c r="O108" s="37" t="n">
        <v>1600</v>
      </c>
      <c r="P108" s="34" t="s">
        <v>62</v>
      </c>
      <c r="Q108" s="35"/>
      <c r="R108" s="35"/>
      <c r="S108" s="35"/>
      <c r="T108" s="35"/>
      <c r="U108" s="35"/>
      <c r="V108" s="35"/>
      <c r="W108" s="34" t="s">
        <v>63</v>
      </c>
    </row>
    <row r="109" customFormat="false" ht="32" hidden="false" customHeight="false" outlineLevel="0" collapsed="false">
      <c r="A109" s="34" t="s">
        <v>538</v>
      </c>
      <c r="B109" s="34" t="s">
        <v>155</v>
      </c>
      <c r="C109" s="34" t="s">
        <v>539</v>
      </c>
      <c r="D109" s="34" t="s">
        <v>540</v>
      </c>
      <c r="E109" s="34" t="s">
        <v>76</v>
      </c>
      <c r="F109" s="34" t="s">
        <v>116</v>
      </c>
      <c r="G109" s="34" t="s">
        <v>541</v>
      </c>
      <c r="H109" s="34" t="s">
        <v>57</v>
      </c>
      <c r="I109" s="34" t="s">
        <v>179</v>
      </c>
      <c r="J109" s="34"/>
      <c r="K109" s="35" t="n">
        <v>395002</v>
      </c>
      <c r="L109" s="34" t="s">
        <v>542</v>
      </c>
      <c r="M109" s="35"/>
      <c r="N109" s="36" t="s">
        <v>61</v>
      </c>
      <c r="O109" s="37" t="n">
        <v>960</v>
      </c>
      <c r="P109" s="34" t="s">
        <v>62</v>
      </c>
      <c r="Q109" s="35"/>
      <c r="R109" s="35"/>
      <c r="S109" s="35"/>
      <c r="T109" s="35"/>
      <c r="U109" s="35"/>
      <c r="V109" s="35"/>
      <c r="W109" s="34" t="s">
        <v>63</v>
      </c>
    </row>
    <row r="110" customFormat="false" ht="32" hidden="false" customHeight="false" outlineLevel="0" collapsed="false">
      <c r="A110" s="34" t="s">
        <v>543</v>
      </c>
      <c r="B110" s="34"/>
      <c r="C110" s="34" t="s">
        <v>544</v>
      </c>
      <c r="D110" s="34" t="s">
        <v>545</v>
      </c>
      <c r="E110" s="34" t="s">
        <v>546</v>
      </c>
      <c r="F110" s="34" t="s">
        <v>547</v>
      </c>
      <c r="G110" s="34" t="s">
        <v>548</v>
      </c>
      <c r="H110" s="34" t="s">
        <v>57</v>
      </c>
      <c r="I110" s="34" t="s">
        <v>420</v>
      </c>
      <c r="J110" s="34" t="s">
        <v>549</v>
      </c>
      <c r="K110" s="35"/>
      <c r="L110" s="34" t="s">
        <v>550</v>
      </c>
      <c r="M110" s="35"/>
      <c r="N110" s="36" t="s">
        <v>61</v>
      </c>
      <c r="O110" s="37" t="n">
        <v>320</v>
      </c>
      <c r="P110" s="34" t="s">
        <v>62</v>
      </c>
      <c r="Q110" s="35"/>
      <c r="R110" s="35"/>
      <c r="S110" s="35"/>
      <c r="T110" s="35"/>
      <c r="U110" s="35"/>
      <c r="V110" s="35"/>
      <c r="W110" s="34" t="s">
        <v>63</v>
      </c>
    </row>
    <row r="111" customFormat="false" ht="32" hidden="false" customHeight="false" outlineLevel="0" collapsed="false">
      <c r="A111" s="34" t="s">
        <v>465</v>
      </c>
      <c r="B111" s="34" t="s">
        <v>551</v>
      </c>
      <c r="C111" s="34" t="s">
        <v>552</v>
      </c>
      <c r="D111" s="34" t="s">
        <v>553</v>
      </c>
      <c r="E111" s="34" t="s">
        <v>546</v>
      </c>
      <c r="F111" s="34" t="s">
        <v>554</v>
      </c>
      <c r="G111" s="34" t="s">
        <v>555</v>
      </c>
      <c r="H111" s="34" t="s">
        <v>57</v>
      </c>
      <c r="I111" s="34" t="s">
        <v>160</v>
      </c>
      <c r="J111" s="34"/>
      <c r="K111" s="35" t="n">
        <v>400092</v>
      </c>
      <c r="L111" s="34" t="s">
        <v>556</v>
      </c>
      <c r="M111" s="35"/>
      <c r="N111" s="36" t="s">
        <v>61</v>
      </c>
      <c r="O111" s="37" t="n">
        <v>2560</v>
      </c>
      <c r="P111" s="34" t="s">
        <v>62</v>
      </c>
      <c r="Q111" s="35"/>
      <c r="R111" s="35"/>
      <c r="S111" s="35"/>
      <c r="T111" s="35"/>
      <c r="U111" s="35" t="s">
        <v>557</v>
      </c>
      <c r="V111" s="35"/>
      <c r="W111" s="34" t="s">
        <v>63</v>
      </c>
    </row>
    <row r="112" customFormat="false" ht="32" hidden="false" customHeight="false" outlineLevel="0" collapsed="false">
      <c r="A112" s="34" t="s">
        <v>558</v>
      </c>
      <c r="B112" s="34" t="s">
        <v>102</v>
      </c>
      <c r="C112" s="34" t="s">
        <v>113</v>
      </c>
      <c r="D112" s="34" t="s">
        <v>559</v>
      </c>
      <c r="E112" s="34" t="s">
        <v>113</v>
      </c>
      <c r="F112" s="34" t="s">
        <v>116</v>
      </c>
      <c r="G112" s="34" t="s">
        <v>560</v>
      </c>
      <c r="H112" s="34" t="s">
        <v>57</v>
      </c>
      <c r="I112" s="34" t="s">
        <v>160</v>
      </c>
      <c r="J112" s="34"/>
      <c r="K112" s="35" t="n">
        <v>400097</v>
      </c>
      <c r="L112" s="34" t="s">
        <v>561</v>
      </c>
      <c r="M112" s="35"/>
      <c r="N112" s="36" t="s">
        <v>61</v>
      </c>
      <c r="O112" s="37" t="n">
        <v>480</v>
      </c>
      <c r="P112" s="34" t="s">
        <v>62</v>
      </c>
      <c r="Q112" s="35"/>
      <c r="R112" s="35"/>
      <c r="S112" s="35"/>
      <c r="T112" s="35"/>
      <c r="U112" s="35"/>
      <c r="V112" s="35"/>
      <c r="W112" s="34" t="s">
        <v>63</v>
      </c>
    </row>
    <row r="113" customFormat="false" ht="32" hidden="false" customHeight="false" outlineLevel="0" collapsed="false">
      <c r="A113" s="34" t="s">
        <v>562</v>
      </c>
      <c r="B113" s="34"/>
      <c r="C113" s="34" t="s">
        <v>563</v>
      </c>
      <c r="D113" s="34" t="s">
        <v>564</v>
      </c>
      <c r="E113" s="34" t="s">
        <v>86</v>
      </c>
      <c r="F113" s="34" t="s">
        <v>482</v>
      </c>
      <c r="G113" s="34" t="s">
        <v>565</v>
      </c>
      <c r="H113" s="34" t="s">
        <v>57</v>
      </c>
      <c r="I113" s="34" t="s">
        <v>160</v>
      </c>
      <c r="J113" s="34"/>
      <c r="K113" s="35" t="n">
        <v>400064</v>
      </c>
      <c r="L113" s="34" t="s">
        <v>566</v>
      </c>
      <c r="M113" s="35"/>
      <c r="N113" s="36" t="s">
        <v>61</v>
      </c>
      <c r="O113" s="37" t="n">
        <v>960</v>
      </c>
      <c r="P113" s="34" t="s">
        <v>62</v>
      </c>
      <c r="Q113" s="35"/>
      <c r="R113" s="35"/>
      <c r="S113" s="35"/>
      <c r="T113" s="35"/>
      <c r="U113" s="35"/>
      <c r="V113" s="35"/>
      <c r="W113" s="34" t="s">
        <v>63</v>
      </c>
    </row>
    <row r="114" customFormat="false" ht="32" hidden="false" customHeight="false" outlineLevel="0" collapsed="false">
      <c r="A114" s="34" t="s">
        <v>567</v>
      </c>
      <c r="B114" s="34" t="s">
        <v>568</v>
      </c>
      <c r="C114" s="34" t="s">
        <v>569</v>
      </c>
      <c r="D114" s="34" t="s">
        <v>568</v>
      </c>
      <c r="E114" s="34" t="s">
        <v>570</v>
      </c>
      <c r="F114" s="34" t="s">
        <v>571</v>
      </c>
      <c r="G114" s="34" t="s">
        <v>572</v>
      </c>
      <c r="H114" s="34" t="s">
        <v>57</v>
      </c>
      <c r="I114" s="34" t="s">
        <v>160</v>
      </c>
      <c r="J114" s="34"/>
      <c r="K114" s="35" t="n">
        <v>400067</v>
      </c>
      <c r="L114" s="34" t="s">
        <v>573</v>
      </c>
      <c r="M114" s="35"/>
      <c r="N114" s="36" t="s">
        <v>61</v>
      </c>
      <c r="O114" s="37" t="n">
        <v>2400</v>
      </c>
      <c r="P114" s="34" t="s">
        <v>62</v>
      </c>
      <c r="Q114" s="35" t="s">
        <v>574</v>
      </c>
      <c r="R114" s="35"/>
      <c r="S114" s="35"/>
      <c r="T114" s="35"/>
      <c r="U114" s="35" t="s">
        <v>575</v>
      </c>
      <c r="V114" s="35"/>
      <c r="W114" s="34" t="s">
        <v>63</v>
      </c>
    </row>
    <row r="115" customFormat="false" ht="32" hidden="false" customHeight="false" outlineLevel="0" collapsed="false">
      <c r="A115" s="34" t="s">
        <v>576</v>
      </c>
      <c r="B115" s="34"/>
      <c r="C115" s="34" t="s">
        <v>577</v>
      </c>
      <c r="D115" s="34" t="s">
        <v>246</v>
      </c>
      <c r="E115" s="34" t="s">
        <v>69</v>
      </c>
      <c r="F115" s="34" t="s">
        <v>116</v>
      </c>
      <c r="G115" s="34" t="s">
        <v>578</v>
      </c>
      <c r="H115" s="34" t="s">
        <v>57</v>
      </c>
      <c r="I115" s="34" t="s">
        <v>420</v>
      </c>
      <c r="J115" s="34"/>
      <c r="K115" s="35" t="n">
        <v>146001</v>
      </c>
      <c r="L115" s="34" t="s">
        <v>579</v>
      </c>
      <c r="M115" s="35"/>
      <c r="N115" s="36" t="s">
        <v>61</v>
      </c>
      <c r="O115" s="37" t="n">
        <v>480</v>
      </c>
      <c r="P115" s="34" t="s">
        <v>62</v>
      </c>
      <c r="Q115" s="35"/>
      <c r="R115" s="35"/>
      <c r="S115" s="35"/>
      <c r="T115" s="35"/>
      <c r="U115" s="35"/>
      <c r="V115" s="35"/>
      <c r="W115" s="34" t="s">
        <v>63</v>
      </c>
    </row>
    <row r="116" customFormat="false" ht="32" hidden="false" customHeight="false" outlineLevel="0" collapsed="false">
      <c r="A116" s="34" t="s">
        <v>580</v>
      </c>
      <c r="B116" s="34" t="s">
        <v>581</v>
      </c>
      <c r="C116" s="34" t="s">
        <v>582</v>
      </c>
      <c r="D116" s="34" t="s">
        <v>583</v>
      </c>
      <c r="E116" s="34" t="s">
        <v>584</v>
      </c>
      <c r="F116" s="34" t="s">
        <v>116</v>
      </c>
      <c r="G116" s="34" t="s">
        <v>585</v>
      </c>
      <c r="H116" s="34" t="s">
        <v>57</v>
      </c>
      <c r="I116" s="34" t="s">
        <v>58</v>
      </c>
      <c r="J116" s="34"/>
      <c r="K116" s="35" t="n">
        <v>110063</v>
      </c>
      <c r="L116" s="34" t="s">
        <v>586</v>
      </c>
      <c r="M116" s="35"/>
      <c r="N116" s="36" t="s">
        <v>61</v>
      </c>
      <c r="O116" s="37" t="n">
        <v>480</v>
      </c>
      <c r="P116" s="34" t="s">
        <v>62</v>
      </c>
      <c r="Q116" s="35"/>
      <c r="R116" s="35"/>
      <c r="S116" s="35"/>
      <c r="T116" s="35"/>
      <c r="U116" s="35"/>
      <c r="V116" s="35"/>
      <c r="W116" s="34" t="s">
        <v>63</v>
      </c>
    </row>
    <row r="117" customFormat="false" ht="32" hidden="false" customHeight="false" outlineLevel="0" collapsed="false">
      <c r="A117" s="34" t="s">
        <v>587</v>
      </c>
      <c r="B117" s="34" t="s">
        <v>155</v>
      </c>
      <c r="C117" s="34" t="s">
        <v>588</v>
      </c>
      <c r="D117" s="34" t="s">
        <v>589</v>
      </c>
      <c r="E117" s="34" t="s">
        <v>187</v>
      </c>
      <c r="F117" s="34" t="s">
        <v>116</v>
      </c>
      <c r="G117" s="34" t="s">
        <v>590</v>
      </c>
      <c r="H117" s="34" t="s">
        <v>57</v>
      </c>
      <c r="I117" s="34" t="s">
        <v>58</v>
      </c>
      <c r="J117" s="34"/>
      <c r="K117" s="35" t="n">
        <v>110009</v>
      </c>
      <c r="L117" s="34" t="s">
        <v>591</v>
      </c>
      <c r="M117" s="35"/>
      <c r="N117" s="36" t="s">
        <v>61</v>
      </c>
      <c r="O117" s="37" t="n">
        <v>480</v>
      </c>
      <c r="P117" s="34" t="s">
        <v>62</v>
      </c>
      <c r="Q117" s="35"/>
      <c r="R117" s="35"/>
      <c r="S117" s="35"/>
      <c r="T117" s="35"/>
      <c r="U117" s="35"/>
      <c r="V117" s="35"/>
      <c r="W117" s="34" t="s">
        <v>63</v>
      </c>
    </row>
    <row r="118" customFormat="false" ht="32" hidden="false" customHeight="false" outlineLevel="0" collapsed="false">
      <c r="A118" s="34" t="s">
        <v>149</v>
      </c>
      <c r="B118" s="34"/>
      <c r="C118" s="34" t="s">
        <v>592</v>
      </c>
      <c r="D118" s="34" t="s">
        <v>363</v>
      </c>
      <c r="E118" s="34"/>
      <c r="F118" s="34" t="s">
        <v>102</v>
      </c>
      <c r="G118" s="34" t="s">
        <v>593</v>
      </c>
      <c r="H118" s="34" t="s">
        <v>57</v>
      </c>
      <c r="I118" s="34" t="s">
        <v>58</v>
      </c>
      <c r="J118" s="34"/>
      <c r="K118" s="35" t="n">
        <v>110015</v>
      </c>
      <c r="L118" s="34" t="s">
        <v>594</v>
      </c>
      <c r="M118" s="35"/>
      <c r="N118" s="36" t="s">
        <v>61</v>
      </c>
      <c r="O118" s="37" t="n">
        <v>480</v>
      </c>
      <c r="P118" s="34" t="s">
        <v>62</v>
      </c>
      <c r="Q118" s="35"/>
      <c r="R118" s="35"/>
      <c r="S118" s="35"/>
      <c r="T118" s="35"/>
      <c r="U118" s="35"/>
      <c r="V118" s="35"/>
      <c r="W118" s="34" t="s">
        <v>63</v>
      </c>
    </row>
    <row r="119" customFormat="false" ht="32" hidden="false" customHeight="false" outlineLevel="0" collapsed="false">
      <c r="A119" s="34" t="s">
        <v>595</v>
      </c>
      <c r="B119" s="34"/>
      <c r="C119" s="34" t="s">
        <v>155</v>
      </c>
      <c r="D119" s="34" t="s">
        <v>596</v>
      </c>
      <c r="E119" s="34" t="s">
        <v>597</v>
      </c>
      <c r="F119" s="34" t="s">
        <v>116</v>
      </c>
      <c r="G119" s="34" t="s">
        <v>598</v>
      </c>
      <c r="H119" s="34" t="s">
        <v>57</v>
      </c>
      <c r="I119" s="34" t="s">
        <v>118</v>
      </c>
      <c r="J119" s="34"/>
      <c r="K119" s="35" t="n">
        <v>224001</v>
      </c>
      <c r="L119" s="34" t="s">
        <v>599</v>
      </c>
      <c r="M119" s="35"/>
      <c r="N119" s="36" t="s">
        <v>61</v>
      </c>
      <c r="O119" s="37" t="n">
        <v>480</v>
      </c>
      <c r="P119" s="34" t="s">
        <v>62</v>
      </c>
      <c r="Q119" s="35"/>
      <c r="R119" s="35"/>
      <c r="S119" s="35"/>
      <c r="T119" s="35"/>
      <c r="U119" s="35"/>
      <c r="V119" s="35"/>
      <c r="W119" s="34" t="s">
        <v>63</v>
      </c>
    </row>
    <row r="120" customFormat="false" ht="32" hidden="false" customHeight="false" outlineLevel="0" collapsed="false">
      <c r="A120" s="34" t="s">
        <v>600</v>
      </c>
      <c r="B120" s="34" t="s">
        <v>601</v>
      </c>
      <c r="C120" s="34" t="s">
        <v>155</v>
      </c>
      <c r="D120" s="34" t="s">
        <v>600</v>
      </c>
      <c r="E120" s="34" t="s">
        <v>602</v>
      </c>
      <c r="F120" s="34" t="s">
        <v>72</v>
      </c>
      <c r="G120" s="34" t="s">
        <v>603</v>
      </c>
      <c r="H120" s="34" t="s">
        <v>57</v>
      </c>
      <c r="I120" s="34" t="s">
        <v>160</v>
      </c>
      <c r="J120" s="34"/>
      <c r="K120" s="35" t="n">
        <v>400101</v>
      </c>
      <c r="L120" s="34" t="s">
        <v>604</v>
      </c>
      <c r="M120" s="35"/>
      <c r="N120" s="36" t="s">
        <v>61</v>
      </c>
      <c r="O120" s="37" t="n">
        <v>480</v>
      </c>
      <c r="P120" s="34" t="s">
        <v>62</v>
      </c>
      <c r="Q120" s="35" t="s">
        <v>605</v>
      </c>
      <c r="R120" s="35"/>
      <c r="S120" s="35"/>
      <c r="T120" s="35"/>
      <c r="U120" s="35"/>
      <c r="V120" s="35"/>
      <c r="W120" s="34" t="s">
        <v>63</v>
      </c>
    </row>
    <row r="121" customFormat="false" ht="32" hidden="false" customHeight="false" outlineLevel="0" collapsed="false">
      <c r="A121" s="34" t="s">
        <v>606</v>
      </c>
      <c r="B121" s="34"/>
      <c r="C121" s="34" t="s">
        <v>607</v>
      </c>
      <c r="D121" s="34" t="s">
        <v>608</v>
      </c>
      <c r="E121" s="34" t="s">
        <v>607</v>
      </c>
      <c r="F121" s="34" t="s">
        <v>116</v>
      </c>
      <c r="G121" s="34" t="s">
        <v>609</v>
      </c>
      <c r="H121" s="34" t="s">
        <v>57</v>
      </c>
      <c r="I121" s="34" t="s">
        <v>58</v>
      </c>
      <c r="J121" s="34"/>
      <c r="K121" s="35" t="n">
        <v>110070</v>
      </c>
      <c r="L121" s="34" t="s">
        <v>610</v>
      </c>
      <c r="M121" s="35"/>
      <c r="N121" s="36" t="s">
        <v>61</v>
      </c>
      <c r="O121" s="37" t="n">
        <v>960</v>
      </c>
      <c r="P121" s="34" t="s">
        <v>62</v>
      </c>
      <c r="Q121" s="35"/>
      <c r="R121" s="35"/>
      <c r="S121" s="35"/>
      <c r="T121" s="35"/>
      <c r="U121" s="35" t="s">
        <v>611</v>
      </c>
      <c r="V121" s="35"/>
      <c r="W121" s="34" t="s">
        <v>63</v>
      </c>
    </row>
    <row r="122" customFormat="false" ht="32" hidden="false" customHeight="false" outlineLevel="0" collapsed="false">
      <c r="A122" s="34" t="s">
        <v>518</v>
      </c>
      <c r="B122" s="34"/>
      <c r="C122" s="34" t="s">
        <v>143</v>
      </c>
      <c r="D122" s="34" t="s">
        <v>612</v>
      </c>
      <c r="E122" s="34" t="s">
        <v>143</v>
      </c>
      <c r="F122" s="34" t="s">
        <v>613</v>
      </c>
      <c r="G122" s="34" t="s">
        <v>614</v>
      </c>
      <c r="H122" s="34" t="s">
        <v>57</v>
      </c>
      <c r="I122" s="34" t="s">
        <v>58</v>
      </c>
      <c r="J122" s="34"/>
      <c r="K122" s="35" t="n">
        <v>110005</v>
      </c>
      <c r="L122" s="34" t="s">
        <v>615</v>
      </c>
      <c r="M122" s="35"/>
      <c r="N122" s="36" t="s">
        <v>61</v>
      </c>
      <c r="O122" s="37" t="n">
        <v>480</v>
      </c>
      <c r="P122" s="34" t="s">
        <v>62</v>
      </c>
      <c r="Q122" s="35"/>
      <c r="R122" s="35"/>
      <c r="S122" s="35"/>
      <c r="T122" s="35"/>
      <c r="U122" s="35"/>
      <c r="V122" s="35"/>
      <c r="W122" s="34" t="s">
        <v>63</v>
      </c>
    </row>
    <row r="123" customFormat="false" ht="32" hidden="false" customHeight="false" outlineLevel="0" collapsed="false">
      <c r="A123" s="34" t="s">
        <v>518</v>
      </c>
      <c r="B123" s="34" t="s">
        <v>155</v>
      </c>
      <c r="C123" s="34" t="s">
        <v>616</v>
      </c>
      <c r="D123" s="34" t="s">
        <v>617</v>
      </c>
      <c r="E123" s="34" t="s">
        <v>616</v>
      </c>
      <c r="F123" s="34" t="s">
        <v>72</v>
      </c>
      <c r="G123" s="34" t="s">
        <v>618</v>
      </c>
      <c r="H123" s="34" t="s">
        <v>57</v>
      </c>
      <c r="I123" s="34" t="s">
        <v>58</v>
      </c>
      <c r="J123" s="34"/>
      <c r="K123" s="35" t="n">
        <v>110017</v>
      </c>
      <c r="L123" s="34" t="s">
        <v>619</v>
      </c>
      <c r="M123" s="35"/>
      <c r="N123" s="36" t="s">
        <v>61</v>
      </c>
      <c r="O123" s="37" t="n">
        <v>320</v>
      </c>
      <c r="P123" s="34" t="s">
        <v>62</v>
      </c>
      <c r="Q123" s="35"/>
      <c r="R123" s="35"/>
      <c r="S123" s="35"/>
      <c r="T123" s="35"/>
      <c r="U123" s="35"/>
      <c r="V123" s="35"/>
      <c r="W123" s="34" t="s">
        <v>63</v>
      </c>
    </row>
    <row r="124" customFormat="false" ht="32" hidden="false" customHeight="false" outlineLevel="0" collapsed="false">
      <c r="A124" s="34" t="s">
        <v>620</v>
      </c>
      <c r="B124" s="34" t="s">
        <v>163</v>
      </c>
      <c r="C124" s="34" t="s">
        <v>621</v>
      </c>
      <c r="D124" s="34" t="s">
        <v>622</v>
      </c>
      <c r="E124" s="34" t="s">
        <v>546</v>
      </c>
      <c r="F124" s="34" t="s">
        <v>554</v>
      </c>
      <c r="G124" s="34" t="s">
        <v>623</v>
      </c>
      <c r="H124" s="34" t="s">
        <v>57</v>
      </c>
      <c r="I124" s="34" t="s">
        <v>160</v>
      </c>
      <c r="J124" s="34"/>
      <c r="K124" s="35" t="n">
        <v>400051</v>
      </c>
      <c r="L124" s="34" t="s">
        <v>624</v>
      </c>
      <c r="M124" s="35"/>
      <c r="N124" s="36" t="s">
        <v>61</v>
      </c>
      <c r="O124" s="37" t="n">
        <v>480</v>
      </c>
      <c r="P124" s="34" t="s">
        <v>62</v>
      </c>
      <c r="Q124" s="35"/>
      <c r="R124" s="35"/>
      <c r="S124" s="35"/>
      <c r="T124" s="35"/>
      <c r="U124" s="35"/>
      <c r="V124" s="35"/>
      <c r="W124" s="34" t="s">
        <v>63</v>
      </c>
    </row>
    <row r="125" customFormat="false" ht="32" hidden="false" customHeight="false" outlineLevel="0" collapsed="false">
      <c r="A125" s="34" t="s">
        <v>625</v>
      </c>
      <c r="B125" s="34" t="s">
        <v>626</v>
      </c>
      <c r="C125" s="34" t="s">
        <v>569</v>
      </c>
      <c r="D125" s="34" t="s">
        <v>627</v>
      </c>
      <c r="E125" s="34"/>
      <c r="F125" s="34" t="s">
        <v>628</v>
      </c>
      <c r="G125" s="34" t="s">
        <v>629</v>
      </c>
      <c r="H125" s="34" t="s">
        <v>57</v>
      </c>
      <c r="I125" s="34" t="s">
        <v>179</v>
      </c>
      <c r="J125" s="34"/>
      <c r="K125" s="35" t="n">
        <v>380007</v>
      </c>
      <c r="L125" s="34" t="s">
        <v>630</v>
      </c>
      <c r="M125" s="35"/>
      <c r="N125" s="36" t="s">
        <v>61</v>
      </c>
      <c r="O125" s="37" t="n">
        <v>480</v>
      </c>
      <c r="P125" s="34" t="s">
        <v>62</v>
      </c>
      <c r="Q125" s="35" t="s">
        <v>631</v>
      </c>
      <c r="R125" s="35"/>
      <c r="S125" s="35"/>
      <c r="T125" s="35"/>
      <c r="U125" s="35"/>
      <c r="V125" s="35"/>
      <c r="W125" s="34" t="s">
        <v>63</v>
      </c>
    </row>
    <row r="126" customFormat="false" ht="32" hidden="false" customHeight="false" outlineLevel="0" collapsed="false">
      <c r="A126" s="34" t="s">
        <v>632</v>
      </c>
      <c r="B126" s="34"/>
      <c r="C126" s="34" t="s">
        <v>155</v>
      </c>
      <c r="D126" s="34" t="s">
        <v>633</v>
      </c>
      <c r="E126" s="34" t="s">
        <v>70</v>
      </c>
      <c r="F126" s="34" t="s">
        <v>72</v>
      </c>
      <c r="G126" s="34" t="s">
        <v>634</v>
      </c>
      <c r="H126" s="34" t="s">
        <v>57</v>
      </c>
      <c r="I126" s="34" t="s">
        <v>118</v>
      </c>
      <c r="J126" s="34"/>
      <c r="K126" s="35" t="n">
        <v>208002</v>
      </c>
      <c r="L126" s="34" t="s">
        <v>635</v>
      </c>
      <c r="M126" s="35"/>
      <c r="N126" s="36" t="s">
        <v>61</v>
      </c>
      <c r="O126" s="37" t="n">
        <v>480</v>
      </c>
      <c r="P126" s="34" t="s">
        <v>62</v>
      </c>
      <c r="Q126" s="35"/>
      <c r="R126" s="35"/>
      <c r="S126" s="35"/>
      <c r="T126" s="35"/>
      <c r="U126" s="35"/>
      <c r="V126" s="35"/>
      <c r="W126" s="34" t="s">
        <v>63</v>
      </c>
    </row>
    <row r="127" customFormat="false" ht="32" hidden="false" customHeight="false" outlineLevel="0" collapsed="false">
      <c r="A127" s="34" t="s">
        <v>91</v>
      </c>
      <c r="B127" s="34"/>
      <c r="C127" s="34" t="s">
        <v>155</v>
      </c>
      <c r="D127" s="34" t="s">
        <v>469</v>
      </c>
      <c r="E127" s="34" t="s">
        <v>636</v>
      </c>
      <c r="F127" s="34" t="s">
        <v>116</v>
      </c>
      <c r="G127" s="34" t="s">
        <v>637</v>
      </c>
      <c r="H127" s="34" t="s">
        <v>57</v>
      </c>
      <c r="I127" s="34" t="s">
        <v>118</v>
      </c>
      <c r="J127" s="34"/>
      <c r="K127" s="35" t="n">
        <v>230001</v>
      </c>
      <c r="L127" s="34" t="s">
        <v>638</v>
      </c>
      <c r="M127" s="35"/>
      <c r="N127" s="36" t="s">
        <v>61</v>
      </c>
      <c r="O127" s="37" t="n">
        <v>320</v>
      </c>
      <c r="P127" s="34" t="s">
        <v>62</v>
      </c>
      <c r="Q127" s="35" t="s">
        <v>639</v>
      </c>
      <c r="R127" s="35"/>
      <c r="S127" s="35"/>
      <c r="T127" s="35"/>
      <c r="U127" s="35"/>
      <c r="V127" s="35"/>
      <c r="W127" s="34" t="s">
        <v>63</v>
      </c>
    </row>
    <row r="128" customFormat="false" ht="32" hidden="false" customHeight="false" outlineLevel="0" collapsed="false">
      <c r="A128" s="34" t="s">
        <v>640</v>
      </c>
      <c r="B128" s="34"/>
      <c r="C128" s="34" t="s">
        <v>641</v>
      </c>
      <c r="D128" s="34" t="s">
        <v>642</v>
      </c>
      <c r="E128" s="34" t="s">
        <v>641</v>
      </c>
      <c r="F128" s="34" t="s">
        <v>116</v>
      </c>
      <c r="G128" s="34" t="s">
        <v>643</v>
      </c>
      <c r="H128" s="34" t="s">
        <v>57</v>
      </c>
      <c r="I128" s="34" t="s">
        <v>290</v>
      </c>
      <c r="J128" s="34"/>
      <c r="K128" s="35" t="n">
        <v>574105</v>
      </c>
      <c r="L128" s="34" t="s">
        <v>644</v>
      </c>
      <c r="M128" s="35"/>
      <c r="N128" s="36" t="s">
        <v>61</v>
      </c>
      <c r="O128" s="37" t="n">
        <v>480</v>
      </c>
      <c r="P128" s="34" t="s">
        <v>62</v>
      </c>
      <c r="Q128" s="35"/>
      <c r="R128" s="35"/>
      <c r="S128" s="35"/>
      <c r="T128" s="35"/>
      <c r="U128" s="35"/>
      <c r="V128" s="35"/>
      <c r="W128" s="34" t="s">
        <v>63</v>
      </c>
    </row>
    <row r="129" customFormat="false" ht="32" hidden="false" customHeight="false" outlineLevel="0" collapsed="false">
      <c r="A129" s="34" t="s">
        <v>645</v>
      </c>
      <c r="B129" s="34"/>
      <c r="C129" s="34" t="s">
        <v>641</v>
      </c>
      <c r="D129" s="34" t="s">
        <v>646</v>
      </c>
      <c r="E129" s="34" t="s">
        <v>546</v>
      </c>
      <c r="F129" s="34" t="s">
        <v>547</v>
      </c>
      <c r="G129" s="34" t="s">
        <v>643</v>
      </c>
      <c r="H129" s="34" t="s">
        <v>57</v>
      </c>
      <c r="I129" s="34" t="s">
        <v>290</v>
      </c>
      <c r="J129" s="34"/>
      <c r="K129" s="35" t="n">
        <v>574105</v>
      </c>
      <c r="L129" s="34" t="s">
        <v>647</v>
      </c>
      <c r="M129" s="35"/>
      <c r="N129" s="36" t="s">
        <v>61</v>
      </c>
      <c r="O129" s="37" t="n">
        <v>480</v>
      </c>
      <c r="P129" s="34" t="s">
        <v>62</v>
      </c>
      <c r="Q129" s="35"/>
      <c r="R129" s="35"/>
      <c r="S129" s="35"/>
      <c r="T129" s="35"/>
      <c r="U129" s="35"/>
      <c r="V129" s="35"/>
      <c r="W129" s="34" t="s">
        <v>63</v>
      </c>
    </row>
    <row r="130" customFormat="false" ht="32" hidden="false" customHeight="false" outlineLevel="0" collapsed="false">
      <c r="A130" s="34" t="s">
        <v>648</v>
      </c>
      <c r="B130" s="34" t="s">
        <v>649</v>
      </c>
      <c r="C130" s="34" t="s">
        <v>650</v>
      </c>
      <c r="D130" s="34" t="s">
        <v>651</v>
      </c>
      <c r="E130" s="34" t="s">
        <v>650</v>
      </c>
      <c r="F130" s="34" t="s">
        <v>109</v>
      </c>
      <c r="G130" s="34" t="s">
        <v>652</v>
      </c>
      <c r="H130" s="34" t="s">
        <v>57</v>
      </c>
      <c r="I130" s="34" t="s">
        <v>160</v>
      </c>
      <c r="J130" s="34"/>
      <c r="K130" s="35" t="n">
        <v>403601</v>
      </c>
      <c r="L130" s="34" t="s">
        <v>653</v>
      </c>
      <c r="M130" s="35"/>
      <c r="N130" s="36" t="s">
        <v>61</v>
      </c>
      <c r="O130" s="37" t="n">
        <v>960</v>
      </c>
      <c r="P130" s="34" t="s">
        <v>62</v>
      </c>
      <c r="Q130" s="35" t="s">
        <v>654</v>
      </c>
      <c r="R130" s="35"/>
      <c r="S130" s="35"/>
      <c r="T130" s="35"/>
      <c r="U130" s="35" t="s">
        <v>655</v>
      </c>
      <c r="V130" s="35"/>
      <c r="W130" s="34" t="s">
        <v>63</v>
      </c>
    </row>
    <row r="131" customFormat="false" ht="32" hidden="false" customHeight="false" outlineLevel="0" collapsed="false">
      <c r="A131" s="34" t="s">
        <v>656</v>
      </c>
      <c r="B131" s="34" t="s">
        <v>163</v>
      </c>
      <c r="C131" s="34" t="s">
        <v>657</v>
      </c>
      <c r="D131" s="34" t="s">
        <v>658</v>
      </c>
      <c r="E131" s="34"/>
      <c r="F131" s="34" t="s">
        <v>109</v>
      </c>
      <c r="G131" s="34" t="s">
        <v>659</v>
      </c>
      <c r="H131" s="34" t="s">
        <v>57</v>
      </c>
      <c r="I131" s="34" t="s">
        <v>160</v>
      </c>
      <c r="J131" s="34"/>
      <c r="K131" s="35" t="n">
        <v>400081</v>
      </c>
      <c r="L131" s="34" t="s">
        <v>660</v>
      </c>
      <c r="M131" s="35"/>
      <c r="N131" s="36" t="s">
        <v>61</v>
      </c>
      <c r="O131" s="37" t="n">
        <v>960</v>
      </c>
      <c r="P131" s="34" t="s">
        <v>62</v>
      </c>
      <c r="Q131" s="35"/>
      <c r="R131" s="35"/>
      <c r="S131" s="35"/>
      <c r="T131" s="35"/>
      <c r="U131" s="35" t="s">
        <v>661</v>
      </c>
      <c r="V131" s="35"/>
      <c r="W131" s="34" t="s">
        <v>63</v>
      </c>
    </row>
    <row r="132" customFormat="false" ht="32" hidden="false" customHeight="false" outlineLevel="0" collapsed="false">
      <c r="A132" s="34" t="s">
        <v>662</v>
      </c>
      <c r="B132" s="34"/>
      <c r="C132" s="34" t="s">
        <v>171</v>
      </c>
      <c r="D132" s="34" t="s">
        <v>176</v>
      </c>
      <c r="E132" s="34" t="s">
        <v>155</v>
      </c>
      <c r="F132" s="34" t="s">
        <v>663</v>
      </c>
      <c r="G132" s="34" t="s">
        <v>664</v>
      </c>
      <c r="H132" s="34" t="s">
        <v>57</v>
      </c>
      <c r="I132" s="34" t="s">
        <v>179</v>
      </c>
      <c r="J132" s="34"/>
      <c r="K132" s="35" t="n">
        <v>361001</v>
      </c>
      <c r="L132" s="34" t="s">
        <v>665</v>
      </c>
      <c r="M132" s="35"/>
      <c r="N132" s="36" t="s">
        <v>61</v>
      </c>
      <c r="O132" s="37" t="n">
        <v>960</v>
      </c>
      <c r="P132" s="34" t="s">
        <v>62</v>
      </c>
      <c r="Q132" s="35"/>
      <c r="R132" s="35"/>
      <c r="S132" s="35"/>
      <c r="T132" s="35"/>
      <c r="U132" s="35" t="s">
        <v>666</v>
      </c>
      <c r="V132" s="35"/>
      <c r="W132" s="34" t="s">
        <v>63</v>
      </c>
    </row>
    <row r="133" customFormat="false" ht="32" hidden="false" customHeight="false" outlineLevel="0" collapsed="false">
      <c r="A133" s="34" t="s">
        <v>667</v>
      </c>
      <c r="B133" s="34" t="s">
        <v>668</v>
      </c>
      <c r="C133" s="34" t="s">
        <v>669</v>
      </c>
      <c r="D133" s="34" t="s">
        <v>668</v>
      </c>
      <c r="E133" s="34"/>
      <c r="F133" s="34" t="s">
        <v>72</v>
      </c>
      <c r="G133" s="34" t="s">
        <v>670</v>
      </c>
      <c r="H133" s="34" t="s">
        <v>57</v>
      </c>
      <c r="I133" s="34" t="s">
        <v>160</v>
      </c>
      <c r="J133" s="34"/>
      <c r="K133" s="35" t="n">
        <v>400052</v>
      </c>
      <c r="L133" s="34" t="s">
        <v>671</v>
      </c>
      <c r="M133" s="35"/>
      <c r="N133" s="36" t="s">
        <v>61</v>
      </c>
      <c r="O133" s="37" t="n">
        <v>480</v>
      </c>
      <c r="P133" s="34" t="s">
        <v>62</v>
      </c>
      <c r="Q133" s="35"/>
      <c r="R133" s="35"/>
      <c r="S133" s="35"/>
      <c r="T133" s="35"/>
      <c r="U133" s="35" t="s">
        <v>672</v>
      </c>
      <c r="V133" s="35"/>
      <c r="W133" s="34" t="s">
        <v>63</v>
      </c>
    </row>
    <row r="134" customFormat="false" ht="32" hidden="false" customHeight="false" outlineLevel="0" collapsed="false">
      <c r="A134" s="34" t="s">
        <v>673</v>
      </c>
      <c r="B134" s="34"/>
      <c r="C134" s="34" t="s">
        <v>187</v>
      </c>
      <c r="D134" s="34" t="s">
        <v>562</v>
      </c>
      <c r="E134" s="34" t="s">
        <v>187</v>
      </c>
      <c r="F134" s="34" t="s">
        <v>109</v>
      </c>
      <c r="G134" s="34" t="s">
        <v>674</v>
      </c>
      <c r="H134" s="34" t="s">
        <v>57</v>
      </c>
      <c r="I134" s="34" t="s">
        <v>58</v>
      </c>
      <c r="J134" s="34"/>
      <c r="K134" s="35" t="n">
        <v>110052</v>
      </c>
      <c r="L134" s="34" t="s">
        <v>675</v>
      </c>
      <c r="M134" s="35"/>
      <c r="N134" s="36" t="s">
        <v>61</v>
      </c>
      <c r="O134" s="37" t="n">
        <v>1440</v>
      </c>
      <c r="P134" s="34" t="s">
        <v>62</v>
      </c>
      <c r="Q134" s="35"/>
      <c r="R134" s="35"/>
      <c r="S134" s="35"/>
      <c r="T134" s="35"/>
      <c r="U134" s="35"/>
      <c r="V134" s="35"/>
      <c r="W134" s="34" t="s">
        <v>63</v>
      </c>
    </row>
    <row r="135" customFormat="false" ht="32" hidden="false" customHeight="false" outlineLevel="0" collapsed="false">
      <c r="A135" s="34" t="s">
        <v>568</v>
      </c>
      <c r="B135" s="34"/>
      <c r="C135" s="34" t="s">
        <v>676</v>
      </c>
      <c r="D135" s="34" t="s">
        <v>677</v>
      </c>
      <c r="E135" s="34"/>
      <c r="F135" s="34" t="s">
        <v>116</v>
      </c>
      <c r="G135" s="34" t="s">
        <v>678</v>
      </c>
      <c r="H135" s="34" t="s">
        <v>57</v>
      </c>
      <c r="I135" s="34" t="s">
        <v>179</v>
      </c>
      <c r="J135" s="34"/>
      <c r="K135" s="35" t="n">
        <v>390008</v>
      </c>
      <c r="L135" s="34" t="s">
        <v>679</v>
      </c>
      <c r="M135" s="35"/>
      <c r="N135" s="36" t="s">
        <v>61</v>
      </c>
      <c r="O135" s="37" t="n">
        <v>480</v>
      </c>
      <c r="P135" s="34" t="s">
        <v>62</v>
      </c>
      <c r="Q135" s="35"/>
      <c r="R135" s="35"/>
      <c r="S135" s="35"/>
      <c r="T135" s="35"/>
      <c r="U135" s="35"/>
      <c r="V135" s="35"/>
      <c r="W135" s="34" t="s">
        <v>63</v>
      </c>
    </row>
    <row r="136" customFormat="false" ht="32" hidden="false" customHeight="false" outlineLevel="0" collapsed="false">
      <c r="A136" s="34" t="s">
        <v>680</v>
      </c>
      <c r="B136" s="34" t="s">
        <v>681</v>
      </c>
      <c r="C136" s="34" t="s">
        <v>259</v>
      </c>
      <c r="D136" s="34" t="s">
        <v>55</v>
      </c>
      <c r="E136" s="34"/>
      <c r="F136" s="34"/>
      <c r="G136" s="34" t="s">
        <v>682</v>
      </c>
      <c r="H136" s="34" t="s">
        <v>57</v>
      </c>
      <c r="I136" s="34" t="s">
        <v>58</v>
      </c>
      <c r="J136" s="34"/>
      <c r="K136" s="35" t="n">
        <v>110057</v>
      </c>
      <c r="L136" s="34" t="s">
        <v>683</v>
      </c>
      <c r="M136" s="35"/>
      <c r="N136" s="36" t="s">
        <v>61</v>
      </c>
      <c r="O136" s="37" t="n">
        <v>480</v>
      </c>
      <c r="P136" s="34" t="s">
        <v>62</v>
      </c>
      <c r="Q136" s="35"/>
      <c r="R136" s="35"/>
      <c r="S136" s="35"/>
      <c r="T136" s="35"/>
      <c r="U136" s="35"/>
      <c r="V136" s="35"/>
      <c r="W136" s="34" t="s">
        <v>63</v>
      </c>
    </row>
    <row r="137" customFormat="false" ht="32" hidden="false" customHeight="false" outlineLevel="0" collapsed="false">
      <c r="A137" s="34" t="s">
        <v>684</v>
      </c>
      <c r="B137" s="34" t="s">
        <v>685</v>
      </c>
      <c r="C137" s="34" t="s">
        <v>686</v>
      </c>
      <c r="D137" s="34" t="s">
        <v>687</v>
      </c>
      <c r="E137" s="34" t="s">
        <v>686</v>
      </c>
      <c r="F137" s="34" t="s">
        <v>72</v>
      </c>
      <c r="G137" s="34" t="s">
        <v>688</v>
      </c>
      <c r="H137" s="34" t="s">
        <v>57</v>
      </c>
      <c r="I137" s="34" t="s">
        <v>160</v>
      </c>
      <c r="J137" s="34"/>
      <c r="K137" s="35" t="n">
        <v>401203</v>
      </c>
      <c r="L137" s="34" t="s">
        <v>689</v>
      </c>
      <c r="M137" s="35"/>
      <c r="N137" s="36" t="s">
        <v>61</v>
      </c>
      <c r="O137" s="37" t="n">
        <v>480</v>
      </c>
      <c r="P137" s="34" t="s">
        <v>62</v>
      </c>
      <c r="Q137" s="35"/>
      <c r="R137" s="35"/>
      <c r="S137" s="35"/>
      <c r="T137" s="35"/>
      <c r="U137" s="35"/>
      <c r="V137" s="35"/>
      <c r="W137" s="34" t="s">
        <v>63</v>
      </c>
    </row>
    <row r="138" customFormat="false" ht="32" hidden="false" customHeight="false" outlineLevel="0" collapsed="false">
      <c r="A138" s="34" t="s">
        <v>690</v>
      </c>
      <c r="B138" s="34"/>
      <c r="C138" s="34" t="s">
        <v>264</v>
      </c>
      <c r="D138" s="34" t="s">
        <v>691</v>
      </c>
      <c r="E138" s="34" t="s">
        <v>264</v>
      </c>
      <c r="F138" s="34" t="s">
        <v>72</v>
      </c>
      <c r="G138" s="34" t="s">
        <v>692</v>
      </c>
      <c r="H138" s="34" t="s">
        <v>57</v>
      </c>
      <c r="I138" s="34" t="s">
        <v>58</v>
      </c>
      <c r="J138" s="34"/>
      <c r="K138" s="35" t="n">
        <v>110052</v>
      </c>
      <c r="L138" s="34" t="s">
        <v>693</v>
      </c>
      <c r="M138" s="35"/>
      <c r="N138" s="36" t="s">
        <v>61</v>
      </c>
      <c r="O138" s="37" t="n">
        <v>160</v>
      </c>
      <c r="P138" s="34" t="s">
        <v>62</v>
      </c>
      <c r="Q138" s="35"/>
      <c r="R138" s="35"/>
      <c r="S138" s="35"/>
      <c r="T138" s="35"/>
      <c r="U138" s="35"/>
      <c r="V138" s="35"/>
      <c r="W138" s="34" t="s">
        <v>63</v>
      </c>
    </row>
    <row r="139" customFormat="false" ht="32" hidden="false" customHeight="false" outlineLevel="0" collapsed="false">
      <c r="A139" s="34" t="s">
        <v>694</v>
      </c>
      <c r="B139" s="34"/>
      <c r="C139" s="34" t="s">
        <v>695</v>
      </c>
      <c r="D139" s="34" t="s">
        <v>696</v>
      </c>
      <c r="E139" s="34" t="s">
        <v>695</v>
      </c>
      <c r="F139" s="34" t="s">
        <v>87</v>
      </c>
      <c r="G139" s="34" t="s">
        <v>697</v>
      </c>
      <c r="H139" s="34" t="s">
        <v>57</v>
      </c>
      <c r="I139" s="34" t="s">
        <v>160</v>
      </c>
      <c r="J139" s="34"/>
      <c r="K139" s="35" t="n">
        <v>400081</v>
      </c>
      <c r="L139" s="34" t="s">
        <v>698</v>
      </c>
      <c r="M139" s="35"/>
      <c r="N139" s="36" t="s">
        <v>61</v>
      </c>
      <c r="O139" s="37" t="n">
        <v>2400</v>
      </c>
      <c r="P139" s="34" t="s">
        <v>62</v>
      </c>
      <c r="Q139" s="35"/>
      <c r="R139" s="35"/>
      <c r="S139" s="35"/>
      <c r="T139" s="35"/>
      <c r="U139" s="35"/>
      <c r="V139" s="35"/>
      <c r="W139" s="34" t="s">
        <v>63</v>
      </c>
    </row>
    <row r="140" customFormat="false" ht="32" hidden="false" customHeight="false" outlineLevel="0" collapsed="false">
      <c r="A140" s="34" t="s">
        <v>699</v>
      </c>
      <c r="B140" s="34"/>
      <c r="C140" s="34" t="s">
        <v>700</v>
      </c>
      <c r="D140" s="34" t="s">
        <v>701</v>
      </c>
      <c r="E140" s="34" t="s">
        <v>700</v>
      </c>
      <c r="F140" s="34" t="s">
        <v>72</v>
      </c>
      <c r="G140" s="34" t="s">
        <v>702</v>
      </c>
      <c r="H140" s="34" t="s">
        <v>57</v>
      </c>
      <c r="I140" s="34" t="s">
        <v>95</v>
      </c>
      <c r="J140" s="34"/>
      <c r="K140" s="35" t="n">
        <v>121006</v>
      </c>
      <c r="L140" s="34" t="s">
        <v>703</v>
      </c>
      <c r="M140" s="35"/>
      <c r="N140" s="36" t="s">
        <v>61</v>
      </c>
      <c r="O140" s="37" t="n">
        <v>480</v>
      </c>
      <c r="P140" s="34" t="s">
        <v>62</v>
      </c>
      <c r="Q140" s="35"/>
      <c r="R140" s="35"/>
      <c r="S140" s="35"/>
      <c r="T140" s="35"/>
      <c r="U140" s="35"/>
      <c r="V140" s="35"/>
      <c r="W140" s="34" t="s">
        <v>63</v>
      </c>
    </row>
    <row r="141" customFormat="false" ht="32" hidden="false" customHeight="false" outlineLevel="0" collapsed="false">
      <c r="A141" s="34" t="s">
        <v>112</v>
      </c>
      <c r="B141" s="34"/>
      <c r="C141" s="34" t="s">
        <v>113</v>
      </c>
      <c r="D141" s="34" t="s">
        <v>691</v>
      </c>
      <c r="E141" s="34" t="s">
        <v>264</v>
      </c>
      <c r="F141" s="34" t="s">
        <v>116</v>
      </c>
      <c r="G141" s="34" t="s">
        <v>692</v>
      </c>
      <c r="H141" s="34" t="s">
        <v>57</v>
      </c>
      <c r="I141" s="34" t="s">
        <v>58</v>
      </c>
      <c r="J141" s="34"/>
      <c r="K141" s="35" t="n">
        <v>110052</v>
      </c>
      <c r="L141" s="34" t="s">
        <v>704</v>
      </c>
      <c r="M141" s="35"/>
      <c r="N141" s="36" t="s">
        <v>61</v>
      </c>
      <c r="O141" s="37" t="n">
        <v>320</v>
      </c>
      <c r="P141" s="34" t="s">
        <v>62</v>
      </c>
      <c r="Q141" s="35"/>
      <c r="R141" s="35"/>
      <c r="S141" s="35"/>
      <c r="T141" s="35"/>
      <c r="U141" s="35"/>
      <c r="V141" s="35"/>
      <c r="W141" s="34" t="s">
        <v>63</v>
      </c>
    </row>
    <row r="142" customFormat="false" ht="32" hidden="false" customHeight="false" outlineLevel="0" collapsed="false">
      <c r="A142" s="34" t="s">
        <v>705</v>
      </c>
      <c r="B142" s="34"/>
      <c r="C142" s="34" t="s">
        <v>706</v>
      </c>
      <c r="D142" s="34" t="s">
        <v>706</v>
      </c>
      <c r="E142" s="34"/>
      <c r="F142" s="34" t="s">
        <v>663</v>
      </c>
      <c r="G142" s="34" t="s">
        <v>707</v>
      </c>
      <c r="H142" s="34" t="s">
        <v>57</v>
      </c>
      <c r="I142" s="34" t="s">
        <v>160</v>
      </c>
      <c r="J142" s="34"/>
      <c r="K142" s="35" t="n">
        <v>400001</v>
      </c>
      <c r="L142" s="34" t="s">
        <v>708</v>
      </c>
      <c r="M142" s="35"/>
      <c r="N142" s="36" t="s">
        <v>61</v>
      </c>
      <c r="O142" s="37" t="n">
        <v>2400</v>
      </c>
      <c r="P142" s="34" t="s">
        <v>62</v>
      </c>
      <c r="Q142" s="35"/>
      <c r="R142" s="35"/>
      <c r="S142" s="35"/>
      <c r="T142" s="35"/>
      <c r="U142" s="35" t="s">
        <v>709</v>
      </c>
      <c r="V142" s="35"/>
      <c r="W142" s="34" t="s">
        <v>63</v>
      </c>
    </row>
    <row r="143" customFormat="false" ht="32" hidden="false" customHeight="false" outlineLevel="0" collapsed="false">
      <c r="A143" s="34" t="s">
        <v>163</v>
      </c>
      <c r="B143" s="34"/>
      <c r="C143" s="34" t="s">
        <v>710</v>
      </c>
      <c r="D143" s="34" t="s">
        <v>711</v>
      </c>
      <c r="E143" s="34" t="s">
        <v>712</v>
      </c>
      <c r="F143" s="34" t="s">
        <v>116</v>
      </c>
      <c r="G143" s="34" t="s">
        <v>713</v>
      </c>
      <c r="H143" s="34" t="s">
        <v>57</v>
      </c>
      <c r="I143" s="34" t="s">
        <v>167</v>
      </c>
      <c r="J143" s="34"/>
      <c r="K143" s="35" t="n">
        <v>600053</v>
      </c>
      <c r="L143" s="34" t="s">
        <v>714</v>
      </c>
      <c r="M143" s="35"/>
      <c r="N143" s="36" t="s">
        <v>61</v>
      </c>
      <c r="O143" s="37" t="n">
        <v>1920</v>
      </c>
      <c r="P143" s="34" t="s">
        <v>62</v>
      </c>
      <c r="Q143" s="35"/>
      <c r="R143" s="35"/>
      <c r="S143" s="35"/>
      <c r="T143" s="35"/>
      <c r="U143" s="35"/>
      <c r="V143" s="35"/>
      <c r="W143" s="34" t="s">
        <v>63</v>
      </c>
    </row>
    <row r="144" customFormat="false" ht="32" hidden="false" customHeight="false" outlineLevel="0" collapsed="false">
      <c r="A144" s="34" t="s">
        <v>715</v>
      </c>
      <c r="B144" s="34"/>
      <c r="C144" s="34" t="s">
        <v>340</v>
      </c>
      <c r="D144" s="34" t="s">
        <v>716</v>
      </c>
      <c r="E144" s="34" t="s">
        <v>340</v>
      </c>
      <c r="F144" s="34" t="s">
        <v>87</v>
      </c>
      <c r="G144" s="34" t="s">
        <v>717</v>
      </c>
      <c r="H144" s="34" t="s">
        <v>57</v>
      </c>
      <c r="I144" s="34" t="s">
        <v>118</v>
      </c>
      <c r="J144" s="34"/>
      <c r="K144" s="35" t="n">
        <v>201301</v>
      </c>
      <c r="L144" s="34" t="s">
        <v>718</v>
      </c>
      <c r="M144" s="35"/>
      <c r="N144" s="36" t="s">
        <v>61</v>
      </c>
      <c r="O144" s="37" t="n">
        <v>480</v>
      </c>
      <c r="P144" s="34" t="s">
        <v>62</v>
      </c>
      <c r="Q144" s="35" t="s">
        <v>719</v>
      </c>
      <c r="R144" s="35"/>
      <c r="S144" s="35"/>
      <c r="T144" s="35"/>
      <c r="U144" s="35" t="s">
        <v>720</v>
      </c>
      <c r="V144" s="35"/>
      <c r="W144" s="34" t="s">
        <v>63</v>
      </c>
    </row>
    <row r="145" customFormat="false" ht="32" hidden="false" customHeight="false" outlineLevel="0" collapsed="false">
      <c r="A145" s="34" t="s">
        <v>721</v>
      </c>
      <c r="B145" s="34" t="s">
        <v>285</v>
      </c>
      <c r="C145" s="34" t="s">
        <v>722</v>
      </c>
      <c r="D145" s="34" t="s">
        <v>723</v>
      </c>
      <c r="E145" s="34" t="s">
        <v>722</v>
      </c>
      <c r="F145" s="34" t="s">
        <v>663</v>
      </c>
      <c r="G145" s="34" t="s">
        <v>724</v>
      </c>
      <c r="H145" s="34" t="s">
        <v>57</v>
      </c>
      <c r="I145" s="34" t="s">
        <v>160</v>
      </c>
      <c r="J145" s="34"/>
      <c r="K145" s="35" t="n">
        <v>400001</v>
      </c>
      <c r="L145" s="34" t="s">
        <v>725</v>
      </c>
      <c r="M145" s="35"/>
      <c r="N145" s="36" t="s">
        <v>61</v>
      </c>
      <c r="O145" s="37" t="n">
        <v>960</v>
      </c>
      <c r="P145" s="34" t="s">
        <v>62</v>
      </c>
      <c r="Q145" s="35"/>
      <c r="R145" s="35"/>
      <c r="S145" s="35"/>
      <c r="T145" s="35"/>
      <c r="U145" s="35"/>
      <c r="V145" s="35"/>
      <c r="W145" s="34" t="s">
        <v>63</v>
      </c>
    </row>
    <row r="146" customFormat="false" ht="32" hidden="false" customHeight="false" outlineLevel="0" collapsed="false">
      <c r="A146" s="34" t="s">
        <v>482</v>
      </c>
      <c r="B146" s="34" t="s">
        <v>163</v>
      </c>
      <c r="C146" s="34" t="s">
        <v>726</v>
      </c>
      <c r="D146" s="34" t="s">
        <v>727</v>
      </c>
      <c r="E146" s="34" t="s">
        <v>726</v>
      </c>
      <c r="F146" s="34" t="s">
        <v>72</v>
      </c>
      <c r="G146" s="34" t="s">
        <v>728</v>
      </c>
      <c r="H146" s="34" t="s">
        <v>57</v>
      </c>
      <c r="I146" s="34" t="s">
        <v>160</v>
      </c>
      <c r="J146" s="34"/>
      <c r="K146" s="35" t="n">
        <v>400019</v>
      </c>
      <c r="L146" s="34" t="s">
        <v>729</v>
      </c>
      <c r="M146" s="35"/>
      <c r="N146" s="36" t="s">
        <v>61</v>
      </c>
      <c r="O146" s="37" t="n">
        <v>960</v>
      </c>
      <c r="P146" s="34" t="s">
        <v>62</v>
      </c>
      <c r="Q146" s="35"/>
      <c r="R146" s="35"/>
      <c r="S146" s="35"/>
      <c r="T146" s="35"/>
      <c r="U146" s="35"/>
      <c r="V146" s="35"/>
      <c r="W146" s="34" t="s">
        <v>63</v>
      </c>
    </row>
    <row r="147" customFormat="false" ht="32" hidden="false" customHeight="false" outlineLevel="0" collapsed="false">
      <c r="A147" s="34" t="s">
        <v>730</v>
      </c>
      <c r="B147" s="34" t="s">
        <v>731</v>
      </c>
      <c r="C147" s="34" t="s">
        <v>245</v>
      </c>
      <c r="D147" s="34" t="s">
        <v>731</v>
      </c>
      <c r="E147" s="34" t="s">
        <v>245</v>
      </c>
      <c r="F147" s="34" t="s">
        <v>732</v>
      </c>
      <c r="G147" s="34" t="s">
        <v>733</v>
      </c>
      <c r="H147" s="34" t="s">
        <v>57</v>
      </c>
      <c r="I147" s="34" t="s">
        <v>179</v>
      </c>
      <c r="J147" s="34"/>
      <c r="K147" s="35" t="n">
        <v>387330</v>
      </c>
      <c r="L147" s="34" t="s">
        <v>734</v>
      </c>
      <c r="M147" s="35"/>
      <c r="N147" s="36" t="s">
        <v>61</v>
      </c>
      <c r="O147" s="37" t="n">
        <v>480</v>
      </c>
      <c r="P147" s="34" t="s">
        <v>62</v>
      </c>
      <c r="Q147" s="35"/>
      <c r="R147" s="35"/>
      <c r="S147" s="35"/>
      <c r="T147" s="35"/>
      <c r="U147" s="35"/>
      <c r="V147" s="35"/>
      <c r="W147" s="34" t="s">
        <v>63</v>
      </c>
    </row>
    <row r="148" customFormat="false" ht="32" hidden="false" customHeight="false" outlineLevel="0" collapsed="false">
      <c r="A148" s="34" t="s">
        <v>735</v>
      </c>
      <c r="B148" s="34" t="s">
        <v>736</v>
      </c>
      <c r="C148" s="34" t="s">
        <v>156</v>
      </c>
      <c r="D148" s="34" t="s">
        <v>737</v>
      </c>
      <c r="E148" s="34" t="s">
        <v>546</v>
      </c>
      <c r="F148" s="34" t="s">
        <v>547</v>
      </c>
      <c r="G148" s="34" t="s">
        <v>738</v>
      </c>
      <c r="H148" s="34" t="s">
        <v>57</v>
      </c>
      <c r="I148" s="34" t="s">
        <v>160</v>
      </c>
      <c r="J148" s="34"/>
      <c r="K148" s="35" t="n">
        <v>400002</v>
      </c>
      <c r="L148" s="34" t="s">
        <v>739</v>
      </c>
      <c r="M148" s="35"/>
      <c r="N148" s="36" t="s">
        <v>61</v>
      </c>
      <c r="O148" s="37" t="n">
        <v>1440</v>
      </c>
      <c r="P148" s="34" t="s">
        <v>62</v>
      </c>
      <c r="Q148" s="35"/>
      <c r="R148" s="35"/>
      <c r="S148" s="35"/>
      <c r="T148" s="35"/>
      <c r="U148" s="35"/>
      <c r="V148" s="35"/>
      <c r="W148" s="34" t="s">
        <v>63</v>
      </c>
    </row>
    <row r="149" customFormat="false" ht="32" hidden="false" customHeight="false" outlineLevel="0" collapsed="false">
      <c r="A149" s="34" t="s">
        <v>576</v>
      </c>
      <c r="B149" s="34"/>
      <c r="C149" s="34" t="s">
        <v>740</v>
      </c>
      <c r="D149" s="34" t="s">
        <v>741</v>
      </c>
      <c r="E149" s="34" t="s">
        <v>740</v>
      </c>
      <c r="F149" s="34" t="s">
        <v>116</v>
      </c>
      <c r="G149" s="34" t="s">
        <v>742</v>
      </c>
      <c r="H149" s="34" t="s">
        <v>57</v>
      </c>
      <c r="I149" s="34" t="s">
        <v>420</v>
      </c>
      <c r="J149" s="34"/>
      <c r="K149" s="35" t="n">
        <v>144001</v>
      </c>
      <c r="L149" s="34" t="s">
        <v>743</v>
      </c>
      <c r="M149" s="35"/>
      <c r="N149" s="36" t="s">
        <v>61</v>
      </c>
      <c r="O149" s="37" t="n">
        <v>1680</v>
      </c>
      <c r="P149" s="34" t="s">
        <v>62</v>
      </c>
      <c r="Q149" s="35"/>
      <c r="R149" s="35"/>
      <c r="S149" s="35"/>
      <c r="T149" s="35"/>
      <c r="U149" s="35" t="s">
        <v>744</v>
      </c>
      <c r="V149" s="35"/>
      <c r="W149" s="34" t="s">
        <v>63</v>
      </c>
    </row>
    <row r="150" customFormat="false" ht="32" hidden="false" customHeight="false" outlineLevel="0" collapsed="false">
      <c r="A150" s="34" t="s">
        <v>745</v>
      </c>
      <c r="B150" s="34" t="s">
        <v>576</v>
      </c>
      <c r="C150" s="34" t="s">
        <v>238</v>
      </c>
      <c r="D150" s="34" t="s">
        <v>746</v>
      </c>
      <c r="E150" s="34" t="s">
        <v>238</v>
      </c>
      <c r="F150" s="34" t="s">
        <v>732</v>
      </c>
      <c r="G150" s="34" t="s">
        <v>747</v>
      </c>
      <c r="H150" s="34" t="s">
        <v>57</v>
      </c>
      <c r="I150" s="34" t="s">
        <v>160</v>
      </c>
      <c r="J150" s="34"/>
      <c r="K150" s="35" t="n">
        <v>415728</v>
      </c>
      <c r="L150" s="34" t="s">
        <v>748</v>
      </c>
      <c r="M150" s="35"/>
      <c r="N150" s="36" t="s">
        <v>61</v>
      </c>
      <c r="O150" s="37" t="n">
        <v>480</v>
      </c>
      <c r="P150" s="34" t="s">
        <v>62</v>
      </c>
      <c r="Q150" s="35"/>
      <c r="R150" s="35"/>
      <c r="S150" s="35"/>
      <c r="T150" s="35"/>
      <c r="U150" s="35" t="s">
        <v>749</v>
      </c>
      <c r="V150" s="35"/>
      <c r="W150" s="34" t="s">
        <v>63</v>
      </c>
    </row>
    <row r="151" customFormat="false" ht="32" hidden="false" customHeight="false" outlineLevel="0" collapsed="false">
      <c r="A151" s="34" t="s">
        <v>131</v>
      </c>
      <c r="B151" s="34" t="s">
        <v>132</v>
      </c>
      <c r="C151" s="34" t="s">
        <v>187</v>
      </c>
      <c r="D151" s="34" t="s">
        <v>750</v>
      </c>
      <c r="E151" s="34" t="s">
        <v>102</v>
      </c>
      <c r="F151" s="34" t="s">
        <v>116</v>
      </c>
      <c r="G151" s="34" t="s">
        <v>751</v>
      </c>
      <c r="H151" s="34" t="s">
        <v>57</v>
      </c>
      <c r="I151" s="34" t="s">
        <v>134</v>
      </c>
      <c r="J151" s="34"/>
      <c r="K151" s="35" t="n">
        <v>302004</v>
      </c>
      <c r="L151" s="34" t="s">
        <v>752</v>
      </c>
      <c r="M151" s="35"/>
      <c r="N151" s="36" t="s">
        <v>61</v>
      </c>
      <c r="O151" s="37" t="n">
        <v>960</v>
      </c>
      <c r="P151" s="34" t="s">
        <v>62</v>
      </c>
      <c r="Q151" s="35"/>
      <c r="R151" s="35"/>
      <c r="S151" s="35"/>
      <c r="T151" s="35"/>
      <c r="U151" s="35"/>
      <c r="V151" s="35"/>
      <c r="W151" s="34" t="s">
        <v>63</v>
      </c>
    </row>
    <row r="152" customFormat="false" ht="32" hidden="false" customHeight="false" outlineLevel="0" collapsed="false">
      <c r="A152" s="34" t="s">
        <v>753</v>
      </c>
      <c r="B152" s="34" t="s">
        <v>681</v>
      </c>
      <c r="C152" s="34" t="s">
        <v>259</v>
      </c>
      <c r="D152" s="34" t="s">
        <v>55</v>
      </c>
      <c r="E152" s="34"/>
      <c r="F152" s="34"/>
      <c r="G152" s="34" t="s">
        <v>754</v>
      </c>
      <c r="H152" s="34" t="s">
        <v>57</v>
      </c>
      <c r="I152" s="34" t="s">
        <v>160</v>
      </c>
      <c r="J152" s="34"/>
      <c r="K152" s="35" t="n">
        <v>400022</v>
      </c>
      <c r="L152" s="34" t="s">
        <v>755</v>
      </c>
      <c r="M152" s="35"/>
      <c r="N152" s="36" t="s">
        <v>61</v>
      </c>
      <c r="O152" s="37" t="n">
        <v>1440</v>
      </c>
      <c r="P152" s="34" t="s">
        <v>62</v>
      </c>
      <c r="Q152" s="35"/>
      <c r="R152" s="35"/>
      <c r="S152" s="35"/>
      <c r="T152" s="35"/>
      <c r="U152" s="35"/>
      <c r="V152" s="35"/>
      <c r="W152" s="34" t="s">
        <v>63</v>
      </c>
    </row>
    <row r="153" customFormat="false" ht="32" hidden="false" customHeight="false" outlineLevel="0" collapsed="false">
      <c r="A153" s="34" t="s">
        <v>756</v>
      </c>
      <c r="B153" s="34"/>
      <c r="C153" s="34" t="s">
        <v>757</v>
      </c>
      <c r="D153" s="34" t="s">
        <v>114</v>
      </c>
      <c r="E153" s="34" t="s">
        <v>758</v>
      </c>
      <c r="F153" s="34" t="s">
        <v>757</v>
      </c>
      <c r="G153" s="34" t="s">
        <v>759</v>
      </c>
      <c r="H153" s="34" t="s">
        <v>57</v>
      </c>
      <c r="I153" s="34" t="s">
        <v>160</v>
      </c>
      <c r="J153" s="34"/>
      <c r="K153" s="35" t="n">
        <v>400057</v>
      </c>
      <c r="L153" s="34" t="s">
        <v>760</v>
      </c>
      <c r="M153" s="35"/>
      <c r="N153" s="36" t="s">
        <v>61</v>
      </c>
      <c r="O153" s="37" t="n">
        <v>960</v>
      </c>
      <c r="P153" s="34" t="s">
        <v>62</v>
      </c>
      <c r="Q153" s="35"/>
      <c r="R153" s="35"/>
      <c r="S153" s="35"/>
      <c r="T153" s="35"/>
      <c r="U153" s="35"/>
      <c r="V153" s="35"/>
      <c r="W153" s="34" t="s">
        <v>63</v>
      </c>
    </row>
    <row r="154" customFormat="false" ht="32" hidden="false" customHeight="false" outlineLevel="0" collapsed="false">
      <c r="A154" s="34" t="s">
        <v>761</v>
      </c>
      <c r="B154" s="34" t="s">
        <v>286</v>
      </c>
      <c r="C154" s="34" t="s">
        <v>762</v>
      </c>
      <c r="D154" s="34" t="s">
        <v>763</v>
      </c>
      <c r="E154" s="34"/>
      <c r="F154" s="34" t="s">
        <v>116</v>
      </c>
      <c r="G154" s="34" t="s">
        <v>764</v>
      </c>
      <c r="H154" s="34" t="s">
        <v>57</v>
      </c>
      <c r="I154" s="34" t="s">
        <v>160</v>
      </c>
      <c r="J154" s="34"/>
      <c r="K154" s="35" t="n">
        <v>400052</v>
      </c>
      <c r="L154" s="34" t="s">
        <v>765</v>
      </c>
      <c r="M154" s="35"/>
      <c r="N154" s="36" t="s">
        <v>61</v>
      </c>
      <c r="O154" s="37" t="n">
        <v>480</v>
      </c>
      <c r="P154" s="34" t="s">
        <v>62</v>
      </c>
      <c r="Q154" s="35"/>
      <c r="R154" s="35"/>
      <c r="S154" s="35"/>
      <c r="T154" s="35"/>
      <c r="U154" s="35"/>
      <c r="V154" s="35"/>
      <c r="W154" s="34" t="s">
        <v>63</v>
      </c>
    </row>
    <row r="155" customFormat="false" ht="32" hidden="false" customHeight="false" outlineLevel="0" collapsed="false">
      <c r="A155" s="34" t="s">
        <v>766</v>
      </c>
      <c r="B155" s="34" t="s">
        <v>767</v>
      </c>
      <c r="C155" s="34" t="s">
        <v>768</v>
      </c>
      <c r="D155" s="34" t="s">
        <v>769</v>
      </c>
      <c r="E155" s="34" t="s">
        <v>546</v>
      </c>
      <c r="F155" s="34" t="s">
        <v>547</v>
      </c>
      <c r="G155" s="34" t="s">
        <v>770</v>
      </c>
      <c r="H155" s="34" t="s">
        <v>57</v>
      </c>
      <c r="I155" s="34" t="s">
        <v>160</v>
      </c>
      <c r="J155" s="34"/>
      <c r="K155" s="35" t="n">
        <v>400031</v>
      </c>
      <c r="L155" s="34" t="s">
        <v>771</v>
      </c>
      <c r="M155" s="35"/>
      <c r="N155" s="36" t="s">
        <v>61</v>
      </c>
      <c r="O155" s="37" t="n">
        <v>960</v>
      </c>
      <c r="P155" s="34" t="s">
        <v>62</v>
      </c>
      <c r="Q155" s="35"/>
      <c r="R155" s="35"/>
      <c r="S155" s="35"/>
      <c r="T155" s="35"/>
      <c r="U155" s="35"/>
      <c r="V155" s="35"/>
      <c r="W155" s="34" t="s">
        <v>63</v>
      </c>
    </row>
    <row r="156" customFormat="false" ht="32" hidden="false" customHeight="false" outlineLevel="0" collapsed="false">
      <c r="A156" s="34" t="s">
        <v>772</v>
      </c>
      <c r="B156" s="34"/>
      <c r="C156" s="34" t="s">
        <v>773</v>
      </c>
      <c r="D156" s="34" t="s">
        <v>551</v>
      </c>
      <c r="E156" s="34" t="s">
        <v>772</v>
      </c>
      <c r="F156" s="34" t="s">
        <v>72</v>
      </c>
      <c r="G156" s="34" t="s">
        <v>774</v>
      </c>
      <c r="H156" s="34" t="s">
        <v>57</v>
      </c>
      <c r="I156" s="34" t="s">
        <v>58</v>
      </c>
      <c r="J156" s="34"/>
      <c r="K156" s="35" t="n">
        <v>110021</v>
      </c>
      <c r="L156" s="34" t="s">
        <v>775</v>
      </c>
      <c r="M156" s="35"/>
      <c r="N156" s="36" t="s">
        <v>61</v>
      </c>
      <c r="O156" s="37" t="n">
        <v>160</v>
      </c>
      <c r="P156" s="34" t="s">
        <v>62</v>
      </c>
      <c r="Q156" s="35"/>
      <c r="R156" s="35"/>
      <c r="S156" s="35"/>
      <c r="T156" s="35"/>
      <c r="U156" s="35"/>
      <c r="V156" s="35"/>
      <c r="W156" s="34" t="s">
        <v>63</v>
      </c>
    </row>
    <row r="157" customFormat="false" ht="32" hidden="false" customHeight="false" outlineLevel="0" collapsed="false">
      <c r="A157" s="34" t="s">
        <v>776</v>
      </c>
      <c r="B157" s="34" t="s">
        <v>482</v>
      </c>
      <c r="C157" s="34" t="s">
        <v>777</v>
      </c>
      <c r="D157" s="34" t="s">
        <v>778</v>
      </c>
      <c r="E157" s="34"/>
      <c r="F157" s="34" t="s">
        <v>87</v>
      </c>
      <c r="G157" s="34" t="s">
        <v>779</v>
      </c>
      <c r="H157" s="34" t="s">
        <v>57</v>
      </c>
      <c r="I157" s="34" t="s">
        <v>160</v>
      </c>
      <c r="J157" s="34"/>
      <c r="K157" s="35" t="n">
        <v>400026</v>
      </c>
      <c r="L157" s="34" t="s">
        <v>780</v>
      </c>
      <c r="M157" s="35"/>
      <c r="N157" s="36" t="s">
        <v>61</v>
      </c>
      <c r="O157" s="37" t="n">
        <v>480</v>
      </c>
      <c r="P157" s="34" t="s">
        <v>62</v>
      </c>
      <c r="Q157" s="35"/>
      <c r="R157" s="35"/>
      <c r="S157" s="35"/>
      <c r="T157" s="35"/>
      <c r="U157" s="35" t="s">
        <v>781</v>
      </c>
      <c r="V157" s="35"/>
      <c r="W157" s="34" t="s">
        <v>63</v>
      </c>
    </row>
    <row r="158" customFormat="false" ht="32" hidden="false" customHeight="false" outlineLevel="0" collapsed="false">
      <c r="A158" s="34" t="s">
        <v>782</v>
      </c>
      <c r="B158" s="34" t="s">
        <v>482</v>
      </c>
      <c r="C158" s="34" t="s">
        <v>777</v>
      </c>
      <c r="D158" s="34" t="s">
        <v>778</v>
      </c>
      <c r="E158" s="34"/>
      <c r="F158" s="34" t="s">
        <v>72</v>
      </c>
      <c r="G158" s="34" t="s">
        <v>783</v>
      </c>
      <c r="H158" s="34" t="s">
        <v>57</v>
      </c>
      <c r="I158" s="34" t="s">
        <v>160</v>
      </c>
      <c r="J158" s="34"/>
      <c r="K158" s="35" t="n">
        <v>400026</v>
      </c>
      <c r="L158" s="34" t="s">
        <v>784</v>
      </c>
      <c r="M158" s="35"/>
      <c r="N158" s="36" t="s">
        <v>61</v>
      </c>
      <c r="O158" s="37" t="n">
        <v>480</v>
      </c>
      <c r="P158" s="34" t="s">
        <v>62</v>
      </c>
      <c r="Q158" s="35"/>
      <c r="R158" s="35"/>
      <c r="S158" s="35"/>
      <c r="T158" s="35"/>
      <c r="U158" s="35" t="s">
        <v>785</v>
      </c>
      <c r="V158" s="35"/>
      <c r="W158" s="34" t="s">
        <v>63</v>
      </c>
    </row>
    <row r="159" customFormat="false" ht="32" hidden="false" customHeight="false" outlineLevel="0" collapsed="false">
      <c r="A159" s="34" t="s">
        <v>460</v>
      </c>
      <c r="B159" s="34"/>
      <c r="C159" s="34" t="s">
        <v>786</v>
      </c>
      <c r="D159" s="34" t="s">
        <v>163</v>
      </c>
      <c r="E159" s="34" t="s">
        <v>787</v>
      </c>
      <c r="F159" s="34" t="s">
        <v>109</v>
      </c>
      <c r="G159" s="34" t="s">
        <v>788</v>
      </c>
      <c r="H159" s="34" t="s">
        <v>57</v>
      </c>
      <c r="I159" s="34" t="s">
        <v>167</v>
      </c>
      <c r="J159" s="34"/>
      <c r="K159" s="35" t="n">
        <v>600049</v>
      </c>
      <c r="L159" s="34" t="s">
        <v>789</v>
      </c>
      <c r="M159" s="35"/>
      <c r="N159" s="36" t="s">
        <v>61</v>
      </c>
      <c r="O159" s="37" t="n">
        <v>480</v>
      </c>
      <c r="P159" s="34" t="s">
        <v>62</v>
      </c>
      <c r="Q159" s="35"/>
      <c r="R159" s="35"/>
      <c r="S159" s="35"/>
      <c r="T159" s="35"/>
      <c r="U159" s="35"/>
      <c r="V159" s="35"/>
      <c r="W159" s="34" t="s">
        <v>63</v>
      </c>
    </row>
    <row r="160" customFormat="false" ht="32" hidden="false" customHeight="false" outlineLevel="0" collapsed="false">
      <c r="A160" s="34" t="s">
        <v>576</v>
      </c>
      <c r="B160" s="34"/>
      <c r="C160" s="34" t="s">
        <v>155</v>
      </c>
      <c r="D160" s="34" t="s">
        <v>790</v>
      </c>
      <c r="E160" s="34"/>
      <c r="F160" s="34" t="s">
        <v>69</v>
      </c>
      <c r="G160" s="34" t="s">
        <v>791</v>
      </c>
      <c r="H160" s="34" t="s">
        <v>57</v>
      </c>
      <c r="I160" s="34" t="s">
        <v>58</v>
      </c>
      <c r="J160" s="34"/>
      <c r="K160" s="35" t="n">
        <v>110070</v>
      </c>
      <c r="L160" s="34" t="s">
        <v>792</v>
      </c>
      <c r="M160" s="35"/>
      <c r="N160" s="36" t="s">
        <v>61</v>
      </c>
      <c r="O160" s="37" t="n">
        <v>1368</v>
      </c>
      <c r="P160" s="34" t="s">
        <v>62</v>
      </c>
      <c r="Q160" s="35"/>
      <c r="R160" s="35"/>
      <c r="S160" s="35"/>
      <c r="T160" s="35"/>
      <c r="U160" s="35" t="s">
        <v>793</v>
      </c>
      <c r="V160" s="35"/>
      <c r="W160" s="34" t="s">
        <v>63</v>
      </c>
    </row>
    <row r="161" customFormat="false" ht="32" hidden="false" customHeight="false" outlineLevel="0" collapsed="false">
      <c r="A161" s="34" t="s">
        <v>620</v>
      </c>
      <c r="B161" s="34"/>
      <c r="C161" s="34" t="s">
        <v>794</v>
      </c>
      <c r="D161" s="34" t="s">
        <v>576</v>
      </c>
      <c r="E161" s="34"/>
      <c r="F161" s="34" t="s">
        <v>155</v>
      </c>
      <c r="G161" s="34" t="s">
        <v>791</v>
      </c>
      <c r="H161" s="34" t="s">
        <v>57</v>
      </c>
      <c r="I161" s="34" t="s">
        <v>58</v>
      </c>
      <c r="J161" s="34"/>
      <c r="K161" s="35" t="n">
        <v>110070</v>
      </c>
      <c r="L161" s="34" t="s">
        <v>795</v>
      </c>
      <c r="M161" s="35"/>
      <c r="N161" s="36" t="s">
        <v>61</v>
      </c>
      <c r="O161" s="37" t="n">
        <v>824</v>
      </c>
      <c r="P161" s="34" t="s">
        <v>62</v>
      </c>
      <c r="Q161" s="35"/>
      <c r="R161" s="35"/>
      <c r="S161" s="35"/>
      <c r="T161" s="35"/>
      <c r="U161" s="35" t="s">
        <v>796</v>
      </c>
      <c r="V161" s="35"/>
      <c r="W161" s="34" t="s">
        <v>63</v>
      </c>
    </row>
    <row r="162" customFormat="false" ht="32" hidden="false" customHeight="false" outlineLevel="0" collapsed="false">
      <c r="A162" s="34" t="s">
        <v>576</v>
      </c>
      <c r="B162" s="34"/>
      <c r="C162" s="34" t="s">
        <v>155</v>
      </c>
      <c r="D162" s="34" t="s">
        <v>790</v>
      </c>
      <c r="E162" s="34"/>
      <c r="F162" s="34" t="s">
        <v>69</v>
      </c>
      <c r="G162" s="34" t="s">
        <v>791</v>
      </c>
      <c r="H162" s="34" t="s">
        <v>57</v>
      </c>
      <c r="I162" s="34" t="s">
        <v>58</v>
      </c>
      <c r="J162" s="34"/>
      <c r="K162" s="35" t="n">
        <v>110070</v>
      </c>
      <c r="L162" s="34" t="s">
        <v>797</v>
      </c>
      <c r="M162" s="35"/>
      <c r="N162" s="36" t="s">
        <v>61</v>
      </c>
      <c r="O162" s="37" t="n">
        <v>80</v>
      </c>
      <c r="P162" s="34" t="s">
        <v>62</v>
      </c>
      <c r="Q162" s="35"/>
      <c r="R162" s="35"/>
      <c r="S162" s="35"/>
      <c r="T162" s="35"/>
      <c r="U162" s="35" t="s">
        <v>798</v>
      </c>
      <c r="V162" s="35"/>
      <c r="W162" s="34" t="s">
        <v>63</v>
      </c>
    </row>
    <row r="163" customFormat="false" ht="32" hidden="false" customHeight="false" outlineLevel="0" collapsed="false">
      <c r="A163" s="34" t="s">
        <v>576</v>
      </c>
      <c r="B163" s="34"/>
      <c r="C163" s="34" t="s">
        <v>155</v>
      </c>
      <c r="D163" s="34" t="s">
        <v>790</v>
      </c>
      <c r="E163" s="34"/>
      <c r="F163" s="34" t="s">
        <v>69</v>
      </c>
      <c r="G163" s="34" t="s">
        <v>791</v>
      </c>
      <c r="H163" s="34" t="s">
        <v>57</v>
      </c>
      <c r="I163" s="34" t="s">
        <v>58</v>
      </c>
      <c r="J163" s="34"/>
      <c r="K163" s="35" t="n">
        <v>110070</v>
      </c>
      <c r="L163" s="34" t="s">
        <v>799</v>
      </c>
      <c r="M163" s="35"/>
      <c r="N163" s="36" t="s">
        <v>61</v>
      </c>
      <c r="O163" s="37" t="n">
        <v>96</v>
      </c>
      <c r="P163" s="34" t="s">
        <v>62</v>
      </c>
      <c r="Q163" s="35"/>
      <c r="R163" s="35"/>
      <c r="S163" s="35"/>
      <c r="T163" s="35"/>
      <c r="U163" s="35" t="s">
        <v>793</v>
      </c>
      <c r="V163" s="35"/>
      <c r="W163" s="34" t="s">
        <v>63</v>
      </c>
    </row>
    <row r="164" customFormat="false" ht="32" hidden="false" customHeight="false" outlineLevel="0" collapsed="false">
      <c r="A164" s="34" t="s">
        <v>418</v>
      </c>
      <c r="B164" s="34"/>
      <c r="C164" s="34" t="s">
        <v>130</v>
      </c>
      <c r="D164" s="34" t="s">
        <v>800</v>
      </c>
      <c r="E164" s="34" t="s">
        <v>801</v>
      </c>
      <c r="F164" s="34" t="s">
        <v>79</v>
      </c>
      <c r="G164" s="34" t="s">
        <v>802</v>
      </c>
      <c r="H164" s="34" t="s">
        <v>57</v>
      </c>
      <c r="I164" s="34" t="s">
        <v>95</v>
      </c>
      <c r="J164" s="34"/>
      <c r="K164" s="35" t="n">
        <v>121015</v>
      </c>
      <c r="L164" s="34" t="s">
        <v>803</v>
      </c>
      <c r="M164" s="35"/>
      <c r="N164" s="36" t="s">
        <v>61</v>
      </c>
      <c r="O164" s="37" t="n">
        <v>2400</v>
      </c>
      <c r="P164" s="34" t="s">
        <v>62</v>
      </c>
      <c r="Q164" s="35"/>
      <c r="R164" s="35"/>
      <c r="S164" s="35"/>
      <c r="T164" s="35"/>
      <c r="U164" s="35"/>
      <c r="V164" s="35"/>
      <c r="W164" s="34" t="s">
        <v>63</v>
      </c>
    </row>
    <row r="165" customFormat="false" ht="32" hidden="false" customHeight="false" outlineLevel="0" collapsed="false">
      <c r="A165" s="34" t="s">
        <v>418</v>
      </c>
      <c r="B165" s="34"/>
      <c r="C165" s="34" t="s">
        <v>130</v>
      </c>
      <c r="D165" s="34" t="s">
        <v>801</v>
      </c>
      <c r="E165" s="34"/>
      <c r="F165" s="34" t="s">
        <v>79</v>
      </c>
      <c r="G165" s="34" t="s">
        <v>802</v>
      </c>
      <c r="H165" s="34" t="s">
        <v>57</v>
      </c>
      <c r="I165" s="34" t="s">
        <v>95</v>
      </c>
      <c r="J165" s="34"/>
      <c r="K165" s="35" t="n">
        <v>122015</v>
      </c>
      <c r="L165" s="34" t="s">
        <v>804</v>
      </c>
      <c r="M165" s="35"/>
      <c r="N165" s="36" t="s">
        <v>61</v>
      </c>
      <c r="O165" s="37" t="n">
        <v>2400</v>
      </c>
      <c r="P165" s="34" t="s">
        <v>62</v>
      </c>
      <c r="Q165" s="35"/>
      <c r="R165" s="35"/>
      <c r="S165" s="35"/>
      <c r="T165" s="35"/>
      <c r="U165" s="35"/>
      <c r="V165" s="35"/>
      <c r="W165" s="34" t="s">
        <v>63</v>
      </c>
    </row>
    <row r="166" customFormat="false" ht="32" hidden="false" customHeight="false" outlineLevel="0" collapsed="false">
      <c r="A166" s="34" t="s">
        <v>505</v>
      </c>
      <c r="B166" s="34" t="s">
        <v>805</v>
      </c>
      <c r="C166" s="34" t="s">
        <v>806</v>
      </c>
      <c r="D166" s="34" t="s">
        <v>628</v>
      </c>
      <c r="E166" s="34" t="s">
        <v>807</v>
      </c>
      <c r="F166" s="34" t="s">
        <v>103</v>
      </c>
      <c r="G166" s="34" t="s">
        <v>808</v>
      </c>
      <c r="H166" s="34" t="s">
        <v>57</v>
      </c>
      <c r="I166" s="34" t="s">
        <v>160</v>
      </c>
      <c r="J166" s="34"/>
      <c r="K166" s="35" t="n">
        <v>400068</v>
      </c>
      <c r="L166" s="34" t="s">
        <v>809</v>
      </c>
      <c r="M166" s="35"/>
      <c r="N166" s="36" t="s">
        <v>61</v>
      </c>
      <c r="O166" s="37" t="n">
        <v>960</v>
      </c>
      <c r="P166" s="34" t="s">
        <v>62</v>
      </c>
      <c r="Q166" s="35"/>
      <c r="R166" s="35"/>
      <c r="S166" s="35"/>
      <c r="T166" s="35"/>
      <c r="U166" s="35" t="s">
        <v>810</v>
      </c>
      <c r="V166" s="35"/>
      <c r="W166" s="34" t="s">
        <v>63</v>
      </c>
    </row>
    <row r="167" customFormat="false" ht="32" hidden="false" customHeight="false" outlineLevel="0" collapsed="false">
      <c r="A167" s="34" t="s">
        <v>576</v>
      </c>
      <c r="B167" s="34" t="s">
        <v>811</v>
      </c>
      <c r="C167" s="34" t="s">
        <v>812</v>
      </c>
      <c r="D167" s="34" t="s">
        <v>813</v>
      </c>
      <c r="E167" s="34" t="s">
        <v>628</v>
      </c>
      <c r="F167" s="34" t="s">
        <v>663</v>
      </c>
      <c r="G167" s="34" t="s">
        <v>814</v>
      </c>
      <c r="H167" s="34" t="s">
        <v>57</v>
      </c>
      <c r="I167" s="34" t="s">
        <v>160</v>
      </c>
      <c r="J167" s="34"/>
      <c r="K167" s="35" t="n">
        <v>400088</v>
      </c>
      <c r="L167" s="34" t="s">
        <v>815</v>
      </c>
      <c r="M167" s="35"/>
      <c r="N167" s="36" t="s">
        <v>61</v>
      </c>
      <c r="O167" s="37" t="n">
        <v>480</v>
      </c>
      <c r="P167" s="34" t="s">
        <v>62</v>
      </c>
      <c r="Q167" s="35"/>
      <c r="R167" s="35"/>
      <c r="S167" s="35"/>
      <c r="T167" s="35"/>
      <c r="U167" s="35"/>
      <c r="V167" s="35"/>
      <c r="W167" s="34" t="s">
        <v>63</v>
      </c>
    </row>
    <row r="168" customFormat="false" ht="32" hidden="false" customHeight="false" outlineLevel="0" collapsed="false">
      <c r="A168" s="34" t="s">
        <v>816</v>
      </c>
      <c r="B168" s="34" t="s">
        <v>817</v>
      </c>
      <c r="C168" s="34" t="s">
        <v>259</v>
      </c>
      <c r="D168" s="34" t="s">
        <v>55</v>
      </c>
      <c r="E168" s="34"/>
      <c r="F168" s="34"/>
      <c r="G168" s="34" t="s">
        <v>818</v>
      </c>
      <c r="H168" s="34" t="s">
        <v>57</v>
      </c>
      <c r="I168" s="34" t="s">
        <v>388</v>
      </c>
      <c r="J168" s="34"/>
      <c r="K168" s="35" t="n">
        <v>505476</v>
      </c>
      <c r="L168" s="34" t="s">
        <v>819</v>
      </c>
      <c r="M168" s="35"/>
      <c r="N168" s="36" t="s">
        <v>61</v>
      </c>
      <c r="O168" s="37" t="n">
        <v>1920</v>
      </c>
      <c r="P168" s="34" t="s">
        <v>62</v>
      </c>
      <c r="Q168" s="35"/>
      <c r="R168" s="35"/>
      <c r="S168" s="35"/>
      <c r="T168" s="35"/>
      <c r="U168" s="35"/>
      <c r="V168" s="35"/>
      <c r="W168" s="34" t="s">
        <v>63</v>
      </c>
    </row>
    <row r="169" customFormat="false" ht="32" hidden="false" customHeight="false" outlineLevel="0" collapsed="false">
      <c r="A169" s="34" t="s">
        <v>820</v>
      </c>
      <c r="B169" s="34" t="s">
        <v>482</v>
      </c>
      <c r="C169" s="34" t="s">
        <v>821</v>
      </c>
      <c r="D169" s="34" t="s">
        <v>822</v>
      </c>
      <c r="E169" s="34" t="s">
        <v>821</v>
      </c>
      <c r="F169" s="34" t="s">
        <v>72</v>
      </c>
      <c r="G169" s="34" t="s">
        <v>823</v>
      </c>
      <c r="H169" s="34" t="s">
        <v>57</v>
      </c>
      <c r="I169" s="34" t="s">
        <v>160</v>
      </c>
      <c r="J169" s="34"/>
      <c r="K169" s="35" t="n">
        <v>400009</v>
      </c>
      <c r="L169" s="34" t="s">
        <v>824</v>
      </c>
      <c r="M169" s="35"/>
      <c r="N169" s="36" t="s">
        <v>61</v>
      </c>
      <c r="O169" s="37" t="n">
        <v>480</v>
      </c>
      <c r="P169" s="34" t="s">
        <v>62</v>
      </c>
      <c r="Q169" s="35"/>
      <c r="R169" s="35"/>
      <c r="S169" s="35"/>
      <c r="T169" s="35"/>
      <c r="U169" s="35"/>
      <c r="V169" s="35"/>
      <c r="W169" s="34" t="s">
        <v>63</v>
      </c>
    </row>
    <row r="170" customFormat="false" ht="32" hidden="false" customHeight="false" outlineLevel="0" collapsed="false">
      <c r="A170" s="34" t="s">
        <v>825</v>
      </c>
      <c r="B170" s="34"/>
      <c r="C170" s="34" t="s">
        <v>826</v>
      </c>
      <c r="D170" s="34" t="s">
        <v>827</v>
      </c>
      <c r="E170" s="34" t="s">
        <v>546</v>
      </c>
      <c r="F170" s="34" t="s">
        <v>547</v>
      </c>
      <c r="G170" s="34" t="s">
        <v>828</v>
      </c>
      <c r="H170" s="34" t="s">
        <v>57</v>
      </c>
      <c r="I170" s="34" t="s">
        <v>58</v>
      </c>
      <c r="J170" s="34" t="s">
        <v>59</v>
      </c>
      <c r="K170" s="35"/>
      <c r="L170" s="34" t="s">
        <v>829</v>
      </c>
      <c r="M170" s="35"/>
      <c r="N170" s="36" t="s">
        <v>61</v>
      </c>
      <c r="O170" s="37" t="n">
        <v>4800</v>
      </c>
      <c r="P170" s="34" t="s">
        <v>62</v>
      </c>
      <c r="Q170" s="35"/>
      <c r="R170" s="35"/>
      <c r="S170" s="35"/>
      <c r="T170" s="35"/>
      <c r="U170" s="35"/>
      <c r="V170" s="35"/>
      <c r="W170" s="34" t="s">
        <v>63</v>
      </c>
    </row>
    <row r="171" customFormat="false" ht="32" hidden="false" customHeight="false" outlineLevel="0" collapsed="false">
      <c r="A171" s="34" t="s">
        <v>830</v>
      </c>
      <c r="B171" s="34"/>
      <c r="C171" s="34" t="s">
        <v>155</v>
      </c>
      <c r="D171" s="34" t="s">
        <v>831</v>
      </c>
      <c r="E171" s="34" t="s">
        <v>155</v>
      </c>
      <c r="F171" s="34" t="s">
        <v>72</v>
      </c>
      <c r="G171" s="34" t="s">
        <v>832</v>
      </c>
      <c r="H171" s="34" t="s">
        <v>57</v>
      </c>
      <c r="I171" s="34" t="s">
        <v>58</v>
      </c>
      <c r="J171" s="34"/>
      <c r="K171" s="35" t="n">
        <v>110070</v>
      </c>
      <c r="L171" s="34" t="s">
        <v>833</v>
      </c>
      <c r="M171" s="35"/>
      <c r="N171" s="36" t="s">
        <v>61</v>
      </c>
      <c r="O171" s="37" t="n">
        <v>1920</v>
      </c>
      <c r="P171" s="34" t="s">
        <v>62</v>
      </c>
      <c r="Q171" s="35"/>
      <c r="R171" s="35"/>
      <c r="S171" s="35"/>
      <c r="T171" s="35"/>
      <c r="U171" s="35"/>
      <c r="V171" s="35"/>
      <c r="W171" s="34" t="s">
        <v>63</v>
      </c>
    </row>
    <row r="172" customFormat="false" ht="32" hidden="false" customHeight="false" outlineLevel="0" collapsed="false">
      <c r="A172" s="34" t="s">
        <v>834</v>
      </c>
      <c r="B172" s="34" t="s">
        <v>835</v>
      </c>
      <c r="C172" s="34" t="s">
        <v>259</v>
      </c>
      <c r="D172" s="34" t="s">
        <v>55</v>
      </c>
      <c r="E172" s="34"/>
      <c r="F172" s="34"/>
      <c r="G172" s="34" t="s">
        <v>836</v>
      </c>
      <c r="H172" s="34" t="s">
        <v>57</v>
      </c>
      <c r="I172" s="34" t="s">
        <v>58</v>
      </c>
      <c r="J172" s="34"/>
      <c r="K172" s="35" t="n">
        <v>110049</v>
      </c>
      <c r="L172" s="34" t="s">
        <v>837</v>
      </c>
      <c r="M172" s="35"/>
      <c r="N172" s="36" t="s">
        <v>61</v>
      </c>
      <c r="O172" s="37" t="n">
        <v>480</v>
      </c>
      <c r="P172" s="34" t="s">
        <v>62</v>
      </c>
      <c r="Q172" s="35"/>
      <c r="R172" s="35"/>
      <c r="S172" s="35"/>
      <c r="T172" s="35"/>
      <c r="U172" s="35"/>
      <c r="V172" s="35"/>
      <c r="W172" s="34" t="s">
        <v>63</v>
      </c>
    </row>
    <row r="173" customFormat="false" ht="32" hidden="false" customHeight="false" outlineLevel="0" collapsed="false">
      <c r="A173" s="34" t="s">
        <v>830</v>
      </c>
      <c r="B173" s="34"/>
      <c r="C173" s="34" t="s">
        <v>155</v>
      </c>
      <c r="D173" s="34" t="s">
        <v>831</v>
      </c>
      <c r="E173" s="34" t="s">
        <v>155</v>
      </c>
      <c r="F173" s="34" t="s">
        <v>72</v>
      </c>
      <c r="G173" s="34" t="s">
        <v>838</v>
      </c>
      <c r="H173" s="34" t="s">
        <v>57</v>
      </c>
      <c r="I173" s="34" t="s">
        <v>58</v>
      </c>
      <c r="J173" s="34"/>
      <c r="K173" s="35" t="n">
        <v>110070</v>
      </c>
      <c r="L173" s="34" t="s">
        <v>839</v>
      </c>
      <c r="M173" s="35"/>
      <c r="N173" s="36" t="s">
        <v>61</v>
      </c>
      <c r="O173" s="37" t="n">
        <v>480</v>
      </c>
      <c r="P173" s="34" t="s">
        <v>62</v>
      </c>
      <c r="Q173" s="35"/>
      <c r="R173" s="35"/>
      <c r="S173" s="35"/>
      <c r="T173" s="35"/>
      <c r="U173" s="35"/>
      <c r="V173" s="35"/>
      <c r="W173" s="34" t="s">
        <v>63</v>
      </c>
    </row>
    <row r="174" customFormat="false" ht="32" hidden="false" customHeight="false" outlineLevel="0" collapsed="false">
      <c r="A174" s="34" t="s">
        <v>840</v>
      </c>
      <c r="B174" s="34"/>
      <c r="C174" s="34" t="s">
        <v>841</v>
      </c>
      <c r="D174" s="34" t="s">
        <v>842</v>
      </c>
      <c r="E174" s="34" t="s">
        <v>841</v>
      </c>
      <c r="F174" s="34" t="s">
        <v>508</v>
      </c>
      <c r="G174" s="34" t="s">
        <v>843</v>
      </c>
      <c r="H174" s="34" t="s">
        <v>57</v>
      </c>
      <c r="I174" s="34" t="s">
        <v>403</v>
      </c>
      <c r="J174" s="34"/>
      <c r="K174" s="35" t="n">
        <v>700029</v>
      </c>
      <c r="L174" s="34" t="s">
        <v>844</v>
      </c>
      <c r="M174" s="35"/>
      <c r="N174" s="36" t="s">
        <v>61</v>
      </c>
      <c r="O174" s="37" t="n">
        <v>1440</v>
      </c>
      <c r="P174" s="34" t="s">
        <v>62</v>
      </c>
      <c r="Q174" s="35"/>
      <c r="R174" s="35"/>
      <c r="S174" s="35"/>
      <c r="T174" s="35"/>
      <c r="U174" s="35"/>
      <c r="V174" s="35"/>
      <c r="W174" s="34" t="s">
        <v>63</v>
      </c>
    </row>
    <row r="175" customFormat="false" ht="32" hidden="false" customHeight="false" outlineLevel="0" collapsed="false">
      <c r="A175" s="34" t="s">
        <v>583</v>
      </c>
      <c r="B175" s="34"/>
      <c r="C175" s="34" t="s">
        <v>187</v>
      </c>
      <c r="D175" s="34" t="s">
        <v>131</v>
      </c>
      <c r="E175" s="34" t="s">
        <v>132</v>
      </c>
      <c r="F175" s="34" t="s">
        <v>72</v>
      </c>
      <c r="G175" s="34" t="s">
        <v>845</v>
      </c>
      <c r="H175" s="34" t="s">
        <v>57</v>
      </c>
      <c r="I175" s="34" t="s">
        <v>58</v>
      </c>
      <c r="J175" s="34"/>
      <c r="K175" s="35" t="n">
        <v>110002</v>
      </c>
      <c r="L175" s="34" t="s">
        <v>846</v>
      </c>
      <c r="M175" s="35"/>
      <c r="N175" s="36" t="s">
        <v>61</v>
      </c>
      <c r="O175" s="37" t="n">
        <v>24</v>
      </c>
      <c r="P175" s="34" t="s">
        <v>62</v>
      </c>
      <c r="Q175" s="35"/>
      <c r="R175" s="35"/>
      <c r="S175" s="35"/>
      <c r="T175" s="35"/>
      <c r="U175" s="35" t="s">
        <v>847</v>
      </c>
      <c r="V175" s="35"/>
      <c r="W175" s="34" t="s">
        <v>63</v>
      </c>
    </row>
    <row r="176" customFormat="false" ht="32" hidden="false" customHeight="false" outlineLevel="0" collapsed="false">
      <c r="A176" s="34" t="s">
        <v>848</v>
      </c>
      <c r="B176" s="34" t="s">
        <v>155</v>
      </c>
      <c r="C176" s="34" t="s">
        <v>849</v>
      </c>
      <c r="D176" s="34" t="s">
        <v>523</v>
      </c>
      <c r="E176" s="34" t="s">
        <v>849</v>
      </c>
      <c r="F176" s="34" t="s">
        <v>72</v>
      </c>
      <c r="G176" s="34" t="s">
        <v>850</v>
      </c>
      <c r="H176" s="34" t="s">
        <v>57</v>
      </c>
      <c r="I176" s="34" t="s">
        <v>58</v>
      </c>
      <c r="J176" s="34"/>
      <c r="K176" s="35" t="n">
        <v>110095</v>
      </c>
      <c r="L176" s="34" t="s">
        <v>851</v>
      </c>
      <c r="M176" s="35"/>
      <c r="N176" s="36" t="s">
        <v>61</v>
      </c>
      <c r="O176" s="37" t="n">
        <v>24</v>
      </c>
      <c r="P176" s="34" t="s">
        <v>62</v>
      </c>
      <c r="Q176" s="35"/>
      <c r="R176" s="35"/>
      <c r="S176" s="35"/>
      <c r="T176" s="35"/>
      <c r="U176" s="35"/>
      <c r="V176" s="35"/>
      <c r="W176" s="34" t="s">
        <v>63</v>
      </c>
    </row>
    <row r="177" customFormat="false" ht="32" hidden="false" customHeight="false" outlineLevel="0" collapsed="false">
      <c r="A177" s="34" t="s">
        <v>149</v>
      </c>
      <c r="B177" s="34" t="s">
        <v>852</v>
      </c>
      <c r="C177" s="34" t="s">
        <v>187</v>
      </c>
      <c r="D177" s="34" t="s">
        <v>853</v>
      </c>
      <c r="E177" s="34" t="s">
        <v>132</v>
      </c>
      <c r="F177" s="34" t="s">
        <v>116</v>
      </c>
      <c r="G177" s="34" t="s">
        <v>854</v>
      </c>
      <c r="H177" s="34" t="s">
        <v>57</v>
      </c>
      <c r="I177" s="34" t="s">
        <v>58</v>
      </c>
      <c r="J177" s="34"/>
      <c r="K177" s="35" t="n">
        <v>110032</v>
      </c>
      <c r="L177" s="34" t="s">
        <v>855</v>
      </c>
      <c r="M177" s="35"/>
      <c r="N177" s="36" t="s">
        <v>61</v>
      </c>
      <c r="O177" s="37" t="n">
        <v>8</v>
      </c>
      <c r="P177" s="34" t="s">
        <v>62</v>
      </c>
      <c r="Q177" s="35"/>
      <c r="R177" s="35"/>
      <c r="S177" s="35"/>
      <c r="T177" s="35"/>
      <c r="U177" s="35" t="s">
        <v>856</v>
      </c>
      <c r="V177" s="35"/>
      <c r="W177" s="34" t="s">
        <v>63</v>
      </c>
    </row>
    <row r="178" customFormat="false" ht="32" hidden="false" customHeight="false" outlineLevel="0" collapsed="false">
      <c r="A178" s="34" t="s">
        <v>857</v>
      </c>
      <c r="B178" s="34"/>
      <c r="C178" s="34" t="s">
        <v>155</v>
      </c>
      <c r="D178" s="34" t="s">
        <v>858</v>
      </c>
      <c r="E178" s="34" t="s">
        <v>636</v>
      </c>
      <c r="F178" s="34" t="s">
        <v>72</v>
      </c>
      <c r="G178" s="34" t="s">
        <v>859</v>
      </c>
      <c r="H178" s="34" t="s">
        <v>57</v>
      </c>
      <c r="I178" s="34" t="s">
        <v>58</v>
      </c>
      <c r="J178" s="34"/>
      <c r="K178" s="35" t="n">
        <v>110058</v>
      </c>
      <c r="L178" s="34" t="s">
        <v>860</v>
      </c>
      <c r="M178" s="35"/>
      <c r="N178" s="36" t="s">
        <v>61</v>
      </c>
      <c r="O178" s="37" t="n">
        <v>640</v>
      </c>
      <c r="P178" s="34" t="s">
        <v>62</v>
      </c>
      <c r="Q178" s="35"/>
      <c r="R178" s="35"/>
      <c r="S178" s="35"/>
      <c r="T178" s="35"/>
      <c r="U178" s="35" t="s">
        <v>861</v>
      </c>
      <c r="V178" s="35"/>
      <c r="W178" s="34" t="s">
        <v>63</v>
      </c>
    </row>
    <row r="179" customFormat="false" ht="32" hidden="false" customHeight="false" outlineLevel="0" collapsed="false">
      <c r="A179" s="34" t="s">
        <v>857</v>
      </c>
      <c r="B179" s="34"/>
      <c r="C179" s="34" t="s">
        <v>155</v>
      </c>
      <c r="D179" s="34" t="s">
        <v>858</v>
      </c>
      <c r="E179" s="34" t="s">
        <v>636</v>
      </c>
      <c r="F179" s="34" t="s">
        <v>72</v>
      </c>
      <c r="G179" s="34" t="s">
        <v>859</v>
      </c>
      <c r="H179" s="34" t="s">
        <v>57</v>
      </c>
      <c r="I179" s="34" t="s">
        <v>58</v>
      </c>
      <c r="J179" s="34"/>
      <c r="K179" s="35" t="n">
        <v>110058</v>
      </c>
      <c r="L179" s="34" t="s">
        <v>862</v>
      </c>
      <c r="M179" s="35"/>
      <c r="N179" s="36" t="s">
        <v>61</v>
      </c>
      <c r="O179" s="37" t="n">
        <v>320</v>
      </c>
      <c r="P179" s="34" t="s">
        <v>62</v>
      </c>
      <c r="Q179" s="35"/>
      <c r="R179" s="35"/>
      <c r="S179" s="35"/>
      <c r="T179" s="35"/>
      <c r="U179" s="35" t="s">
        <v>863</v>
      </c>
      <c r="V179" s="35"/>
      <c r="W179" s="34" t="s">
        <v>63</v>
      </c>
    </row>
    <row r="180" customFormat="false" ht="32" hidden="false" customHeight="false" outlineLevel="0" collapsed="false">
      <c r="A180" s="34" t="s">
        <v>864</v>
      </c>
      <c r="B180" s="34"/>
      <c r="C180" s="34" t="s">
        <v>155</v>
      </c>
      <c r="D180" s="34" t="s">
        <v>857</v>
      </c>
      <c r="E180" s="34" t="s">
        <v>155</v>
      </c>
      <c r="F180" s="34" t="s">
        <v>87</v>
      </c>
      <c r="G180" s="34" t="s">
        <v>859</v>
      </c>
      <c r="H180" s="34" t="s">
        <v>57</v>
      </c>
      <c r="I180" s="34" t="s">
        <v>58</v>
      </c>
      <c r="J180" s="34"/>
      <c r="K180" s="35" t="n">
        <v>110058</v>
      </c>
      <c r="L180" s="34" t="s">
        <v>865</v>
      </c>
      <c r="M180" s="35"/>
      <c r="N180" s="36" t="s">
        <v>61</v>
      </c>
      <c r="O180" s="37" t="n">
        <v>640</v>
      </c>
      <c r="P180" s="34" t="s">
        <v>62</v>
      </c>
      <c r="Q180" s="35"/>
      <c r="R180" s="35"/>
      <c r="S180" s="35"/>
      <c r="T180" s="35"/>
      <c r="U180" s="35" t="s">
        <v>866</v>
      </c>
      <c r="V180" s="35"/>
      <c r="W180" s="34" t="s">
        <v>63</v>
      </c>
    </row>
    <row r="181" customFormat="false" ht="32" hidden="false" customHeight="false" outlineLevel="0" collapsed="false">
      <c r="A181" s="34" t="s">
        <v>867</v>
      </c>
      <c r="B181" s="34"/>
      <c r="C181" s="34" t="s">
        <v>155</v>
      </c>
      <c r="D181" s="34" t="s">
        <v>857</v>
      </c>
      <c r="E181" s="34" t="s">
        <v>155</v>
      </c>
      <c r="F181" s="34" t="s">
        <v>72</v>
      </c>
      <c r="G181" s="34" t="s">
        <v>859</v>
      </c>
      <c r="H181" s="34" t="s">
        <v>57</v>
      </c>
      <c r="I181" s="34" t="s">
        <v>58</v>
      </c>
      <c r="J181" s="34"/>
      <c r="K181" s="35" t="n">
        <v>110058</v>
      </c>
      <c r="L181" s="34" t="s">
        <v>868</v>
      </c>
      <c r="M181" s="35"/>
      <c r="N181" s="36" t="s">
        <v>61</v>
      </c>
      <c r="O181" s="37" t="n">
        <v>320</v>
      </c>
      <c r="P181" s="34" t="s">
        <v>62</v>
      </c>
      <c r="Q181" s="35"/>
      <c r="R181" s="35"/>
      <c r="S181" s="35"/>
      <c r="T181" s="35"/>
      <c r="U181" s="35" t="s">
        <v>866</v>
      </c>
      <c r="V181" s="35"/>
      <c r="W181" s="34" t="s">
        <v>63</v>
      </c>
    </row>
    <row r="182" customFormat="false" ht="32" hidden="false" customHeight="false" outlineLevel="0" collapsed="false">
      <c r="A182" s="34" t="s">
        <v>869</v>
      </c>
      <c r="B182" s="34"/>
      <c r="C182" s="34" t="s">
        <v>870</v>
      </c>
      <c r="D182" s="34" t="s">
        <v>871</v>
      </c>
      <c r="E182" s="34" t="s">
        <v>872</v>
      </c>
      <c r="F182" s="34" t="s">
        <v>870</v>
      </c>
      <c r="G182" s="34" t="s">
        <v>873</v>
      </c>
      <c r="H182" s="34" t="s">
        <v>57</v>
      </c>
      <c r="I182" s="34" t="s">
        <v>95</v>
      </c>
      <c r="J182" s="34"/>
      <c r="K182" s="35" t="n">
        <v>121006</v>
      </c>
      <c r="L182" s="34" t="s">
        <v>874</v>
      </c>
      <c r="M182" s="35"/>
      <c r="N182" s="36" t="s">
        <v>61</v>
      </c>
      <c r="O182" s="37" t="n">
        <v>480</v>
      </c>
      <c r="P182" s="34" t="s">
        <v>62</v>
      </c>
      <c r="Q182" s="35" t="s">
        <v>875</v>
      </c>
      <c r="R182" s="35"/>
      <c r="S182" s="35"/>
      <c r="T182" s="35"/>
      <c r="U182" s="35"/>
      <c r="V182" s="35"/>
      <c r="W182" s="34" t="s">
        <v>63</v>
      </c>
    </row>
    <row r="183" customFormat="false" ht="32" hidden="false" customHeight="false" outlineLevel="0" collapsed="false">
      <c r="A183" s="34" t="s">
        <v>876</v>
      </c>
      <c r="B183" s="34"/>
      <c r="C183" s="34" t="s">
        <v>877</v>
      </c>
      <c r="D183" s="34" t="s">
        <v>878</v>
      </c>
      <c r="E183" s="34" t="s">
        <v>877</v>
      </c>
      <c r="F183" s="34" t="s">
        <v>116</v>
      </c>
      <c r="G183" s="34" t="s">
        <v>879</v>
      </c>
      <c r="H183" s="34" t="s">
        <v>57</v>
      </c>
      <c r="I183" s="34" t="s">
        <v>58</v>
      </c>
      <c r="J183" s="34"/>
      <c r="K183" s="35" t="n">
        <v>110015</v>
      </c>
      <c r="L183" s="34" t="s">
        <v>880</v>
      </c>
      <c r="M183" s="35"/>
      <c r="N183" s="36" t="s">
        <v>61</v>
      </c>
      <c r="O183" s="37" t="n">
        <v>80</v>
      </c>
      <c r="P183" s="34" t="s">
        <v>62</v>
      </c>
      <c r="Q183" s="35"/>
      <c r="R183" s="35"/>
      <c r="S183" s="35"/>
      <c r="T183" s="35"/>
      <c r="U183" s="35" t="s">
        <v>881</v>
      </c>
      <c r="V183" s="35"/>
      <c r="W183" s="34" t="s">
        <v>63</v>
      </c>
    </row>
    <row r="184" customFormat="false" ht="32" hidden="false" customHeight="false" outlineLevel="0" collapsed="false">
      <c r="A184" s="34" t="s">
        <v>583</v>
      </c>
      <c r="B184" s="34"/>
      <c r="C184" s="34" t="s">
        <v>877</v>
      </c>
      <c r="D184" s="34" t="s">
        <v>878</v>
      </c>
      <c r="E184" s="34" t="s">
        <v>877</v>
      </c>
      <c r="F184" s="34" t="s">
        <v>116</v>
      </c>
      <c r="G184" s="34" t="s">
        <v>879</v>
      </c>
      <c r="H184" s="34" t="s">
        <v>57</v>
      </c>
      <c r="I184" s="34" t="s">
        <v>58</v>
      </c>
      <c r="J184" s="34"/>
      <c r="K184" s="35" t="n">
        <v>110015</v>
      </c>
      <c r="L184" s="34" t="s">
        <v>882</v>
      </c>
      <c r="M184" s="35"/>
      <c r="N184" s="36" t="s">
        <v>61</v>
      </c>
      <c r="O184" s="37" t="n">
        <v>80</v>
      </c>
      <c r="P184" s="34" t="s">
        <v>62</v>
      </c>
      <c r="Q184" s="35"/>
      <c r="R184" s="35"/>
      <c r="S184" s="35"/>
      <c r="T184" s="35"/>
      <c r="U184" s="35" t="s">
        <v>883</v>
      </c>
      <c r="V184" s="35"/>
      <c r="W184" s="34" t="s">
        <v>63</v>
      </c>
    </row>
    <row r="185" customFormat="false" ht="32" hidden="false" customHeight="false" outlineLevel="0" collapsed="false">
      <c r="A185" s="34" t="s">
        <v>562</v>
      </c>
      <c r="B185" s="34"/>
      <c r="C185" s="34" t="s">
        <v>877</v>
      </c>
      <c r="D185" s="34" t="s">
        <v>878</v>
      </c>
      <c r="E185" s="34" t="s">
        <v>877</v>
      </c>
      <c r="F185" s="34" t="s">
        <v>116</v>
      </c>
      <c r="G185" s="34" t="s">
        <v>879</v>
      </c>
      <c r="H185" s="34" t="s">
        <v>57</v>
      </c>
      <c r="I185" s="34" t="s">
        <v>58</v>
      </c>
      <c r="J185" s="34"/>
      <c r="K185" s="35" t="n">
        <v>110015</v>
      </c>
      <c r="L185" s="34" t="s">
        <v>884</v>
      </c>
      <c r="M185" s="35"/>
      <c r="N185" s="36" t="s">
        <v>61</v>
      </c>
      <c r="O185" s="37" t="n">
        <v>80</v>
      </c>
      <c r="P185" s="34" t="s">
        <v>62</v>
      </c>
      <c r="Q185" s="35"/>
      <c r="R185" s="35"/>
      <c r="S185" s="35"/>
      <c r="T185" s="35"/>
      <c r="U185" s="35" t="s">
        <v>883</v>
      </c>
      <c r="V185" s="35"/>
      <c r="W185" s="34" t="s">
        <v>63</v>
      </c>
    </row>
    <row r="186" customFormat="false" ht="32" hidden="false" customHeight="false" outlineLevel="0" collapsed="false">
      <c r="A186" s="34" t="s">
        <v>68</v>
      </c>
      <c r="B186" s="34"/>
      <c r="C186" s="34" t="s">
        <v>877</v>
      </c>
      <c r="D186" s="34" t="s">
        <v>878</v>
      </c>
      <c r="E186" s="34" t="s">
        <v>877</v>
      </c>
      <c r="F186" s="34" t="s">
        <v>116</v>
      </c>
      <c r="G186" s="34" t="s">
        <v>879</v>
      </c>
      <c r="H186" s="34" t="s">
        <v>57</v>
      </c>
      <c r="I186" s="34" t="s">
        <v>58</v>
      </c>
      <c r="J186" s="34"/>
      <c r="K186" s="35" t="n">
        <v>110015</v>
      </c>
      <c r="L186" s="34" t="s">
        <v>885</v>
      </c>
      <c r="M186" s="35"/>
      <c r="N186" s="36" t="s">
        <v>61</v>
      </c>
      <c r="O186" s="37" t="n">
        <v>80</v>
      </c>
      <c r="P186" s="34" t="s">
        <v>62</v>
      </c>
      <c r="Q186" s="35"/>
      <c r="R186" s="35"/>
      <c r="S186" s="35"/>
      <c r="T186" s="35"/>
      <c r="U186" s="35" t="s">
        <v>883</v>
      </c>
      <c r="V186" s="35"/>
      <c r="W186" s="34" t="s">
        <v>63</v>
      </c>
    </row>
    <row r="187" customFormat="false" ht="32" hidden="false" customHeight="false" outlineLevel="0" collapsed="false">
      <c r="A187" s="34" t="s">
        <v>886</v>
      </c>
      <c r="B187" s="34" t="s">
        <v>684</v>
      </c>
      <c r="C187" s="34" t="s">
        <v>887</v>
      </c>
      <c r="D187" s="34" t="s">
        <v>887</v>
      </c>
      <c r="E187" s="34"/>
      <c r="F187" s="34" t="s">
        <v>72</v>
      </c>
      <c r="G187" s="34" t="s">
        <v>888</v>
      </c>
      <c r="H187" s="34" t="s">
        <v>57</v>
      </c>
      <c r="I187" s="34" t="s">
        <v>160</v>
      </c>
      <c r="J187" s="34"/>
      <c r="K187" s="35" t="n">
        <v>411037</v>
      </c>
      <c r="L187" s="34" t="s">
        <v>889</v>
      </c>
      <c r="M187" s="35"/>
      <c r="N187" s="36" t="s">
        <v>61</v>
      </c>
      <c r="O187" s="37" t="n">
        <v>160</v>
      </c>
      <c r="P187" s="34" t="s">
        <v>62</v>
      </c>
      <c r="Q187" s="35"/>
      <c r="R187" s="35"/>
      <c r="S187" s="35"/>
      <c r="T187" s="35"/>
      <c r="U187" s="35" t="s">
        <v>890</v>
      </c>
      <c r="V187" s="35"/>
      <c r="W187" s="34" t="s">
        <v>63</v>
      </c>
    </row>
    <row r="188" customFormat="false" ht="32" hidden="false" customHeight="false" outlineLevel="0" collapsed="false">
      <c r="A188" s="34" t="s">
        <v>886</v>
      </c>
      <c r="B188" s="34" t="s">
        <v>891</v>
      </c>
      <c r="C188" s="34" t="s">
        <v>684</v>
      </c>
      <c r="D188" s="34" t="s">
        <v>684</v>
      </c>
      <c r="E188" s="34"/>
      <c r="F188" s="34" t="s">
        <v>116</v>
      </c>
      <c r="G188" s="34" t="s">
        <v>888</v>
      </c>
      <c r="H188" s="34" t="s">
        <v>57</v>
      </c>
      <c r="I188" s="34" t="s">
        <v>160</v>
      </c>
      <c r="J188" s="34"/>
      <c r="K188" s="35" t="n">
        <v>411037</v>
      </c>
      <c r="L188" s="34" t="s">
        <v>892</v>
      </c>
      <c r="M188" s="35"/>
      <c r="N188" s="36" t="s">
        <v>61</v>
      </c>
      <c r="O188" s="37" t="n">
        <v>480</v>
      </c>
      <c r="P188" s="34" t="s">
        <v>62</v>
      </c>
      <c r="Q188" s="35"/>
      <c r="R188" s="35"/>
      <c r="S188" s="35"/>
      <c r="T188" s="35"/>
      <c r="U188" s="35" t="s">
        <v>893</v>
      </c>
      <c r="V188" s="35"/>
      <c r="W188" s="34" t="s">
        <v>63</v>
      </c>
    </row>
    <row r="189" customFormat="false" ht="32" hidden="false" customHeight="false" outlineLevel="0" collapsed="false">
      <c r="A189" s="34" t="s">
        <v>894</v>
      </c>
      <c r="B189" s="34"/>
      <c r="C189" s="34"/>
      <c r="D189" s="34" t="s">
        <v>895</v>
      </c>
      <c r="E189" s="34"/>
      <c r="F189" s="34" t="s">
        <v>896</v>
      </c>
      <c r="G189" s="34" t="s">
        <v>897</v>
      </c>
      <c r="H189" s="34" t="s">
        <v>57</v>
      </c>
      <c r="I189" s="34" t="s">
        <v>160</v>
      </c>
      <c r="J189" s="34"/>
      <c r="K189" s="35" t="n">
        <v>411003</v>
      </c>
      <c r="L189" s="34" t="s">
        <v>898</v>
      </c>
      <c r="M189" s="35"/>
      <c r="N189" s="36" t="s">
        <v>61</v>
      </c>
      <c r="O189" s="37" t="n">
        <v>480</v>
      </c>
      <c r="P189" s="34" t="s">
        <v>62</v>
      </c>
      <c r="Q189" s="35"/>
      <c r="R189" s="35"/>
      <c r="S189" s="35"/>
      <c r="T189" s="35"/>
      <c r="U189" s="35"/>
      <c r="V189" s="35"/>
      <c r="W189" s="34" t="s">
        <v>63</v>
      </c>
    </row>
    <row r="190" customFormat="false" ht="32" hidden="false" customHeight="false" outlineLevel="0" collapsed="false">
      <c r="A190" s="34" t="s">
        <v>899</v>
      </c>
      <c r="B190" s="34" t="s">
        <v>900</v>
      </c>
      <c r="C190" s="34" t="s">
        <v>901</v>
      </c>
      <c r="D190" s="34" t="s">
        <v>902</v>
      </c>
      <c r="E190" s="34" t="s">
        <v>901</v>
      </c>
      <c r="F190" s="34" t="s">
        <v>903</v>
      </c>
      <c r="G190" s="34" t="s">
        <v>904</v>
      </c>
      <c r="H190" s="34" t="s">
        <v>57</v>
      </c>
      <c r="I190" s="34" t="s">
        <v>160</v>
      </c>
      <c r="J190" s="34"/>
      <c r="K190" s="35" t="n">
        <v>411030</v>
      </c>
      <c r="L190" s="34" t="s">
        <v>905</v>
      </c>
      <c r="M190" s="35"/>
      <c r="N190" s="36" t="s">
        <v>61</v>
      </c>
      <c r="O190" s="37" t="n">
        <v>960</v>
      </c>
      <c r="P190" s="34" t="s">
        <v>62</v>
      </c>
      <c r="Q190" s="35"/>
      <c r="R190" s="35"/>
      <c r="S190" s="35"/>
      <c r="T190" s="35"/>
      <c r="U190" s="35"/>
      <c r="V190" s="35"/>
      <c r="W190" s="34" t="s">
        <v>63</v>
      </c>
    </row>
    <row r="191" customFormat="false" ht="32" hidden="false" customHeight="false" outlineLevel="0" collapsed="false">
      <c r="A191" s="34" t="s">
        <v>667</v>
      </c>
      <c r="B191" s="34"/>
      <c r="C191" s="34" t="s">
        <v>906</v>
      </c>
      <c r="D191" s="34" t="s">
        <v>907</v>
      </c>
      <c r="E191" s="34" t="s">
        <v>906</v>
      </c>
      <c r="F191" s="34" t="s">
        <v>109</v>
      </c>
      <c r="G191" s="34" t="s">
        <v>908</v>
      </c>
      <c r="H191" s="34" t="s">
        <v>57</v>
      </c>
      <c r="I191" s="34" t="s">
        <v>420</v>
      </c>
      <c r="J191" s="34"/>
      <c r="K191" s="35" t="n">
        <v>141008</v>
      </c>
      <c r="L191" s="34" t="s">
        <v>909</v>
      </c>
      <c r="M191" s="35"/>
      <c r="N191" s="36" t="s">
        <v>61</v>
      </c>
      <c r="O191" s="37" t="n">
        <v>960</v>
      </c>
      <c r="P191" s="34" t="s">
        <v>62</v>
      </c>
      <c r="Q191" s="35"/>
      <c r="R191" s="35"/>
      <c r="S191" s="35"/>
      <c r="T191" s="35"/>
      <c r="U191" s="35"/>
      <c r="V191" s="35"/>
      <c r="W191" s="34" t="s">
        <v>63</v>
      </c>
    </row>
    <row r="192" customFormat="false" ht="32" hidden="false" customHeight="false" outlineLevel="0" collapsed="false">
      <c r="A192" s="34" t="s">
        <v>910</v>
      </c>
      <c r="B192" s="34" t="s">
        <v>911</v>
      </c>
      <c r="C192" s="34" t="s">
        <v>912</v>
      </c>
      <c r="D192" s="34" t="s">
        <v>913</v>
      </c>
      <c r="E192" s="34" t="s">
        <v>914</v>
      </c>
      <c r="F192" s="34" t="s">
        <v>915</v>
      </c>
      <c r="G192" s="34" t="s">
        <v>916</v>
      </c>
      <c r="H192" s="34" t="s">
        <v>57</v>
      </c>
      <c r="I192" s="34" t="s">
        <v>179</v>
      </c>
      <c r="J192" s="34"/>
      <c r="K192" s="35" t="n">
        <v>394210</v>
      </c>
      <c r="L192" s="34" t="s">
        <v>917</v>
      </c>
      <c r="M192" s="35"/>
      <c r="N192" s="36" t="s">
        <v>61</v>
      </c>
      <c r="O192" s="37" t="n">
        <v>960</v>
      </c>
      <c r="P192" s="34" t="s">
        <v>62</v>
      </c>
      <c r="Q192" s="35" t="s">
        <v>918</v>
      </c>
      <c r="R192" s="35"/>
      <c r="S192" s="35"/>
      <c r="T192" s="35"/>
      <c r="U192" s="35" t="s">
        <v>919</v>
      </c>
      <c r="V192" s="35"/>
      <c r="W192" s="34" t="s">
        <v>63</v>
      </c>
    </row>
    <row r="193" customFormat="false" ht="32" hidden="false" customHeight="false" outlineLevel="0" collapsed="false">
      <c r="A193" s="34" t="s">
        <v>293</v>
      </c>
      <c r="B193" s="34"/>
      <c r="C193" s="34" t="s">
        <v>143</v>
      </c>
      <c r="D193" s="34" t="s">
        <v>920</v>
      </c>
      <c r="E193" s="34" t="s">
        <v>143</v>
      </c>
      <c r="F193" s="34" t="s">
        <v>116</v>
      </c>
      <c r="G193" s="34" t="s">
        <v>921</v>
      </c>
      <c r="H193" s="34" t="s">
        <v>57</v>
      </c>
      <c r="I193" s="34" t="s">
        <v>58</v>
      </c>
      <c r="J193" s="34"/>
      <c r="K193" s="35" t="n">
        <v>110026</v>
      </c>
      <c r="L193" s="34" t="s">
        <v>922</v>
      </c>
      <c r="M193" s="35"/>
      <c r="N193" s="36" t="s">
        <v>61</v>
      </c>
      <c r="O193" s="37" t="n">
        <v>16</v>
      </c>
      <c r="P193" s="34" t="s">
        <v>62</v>
      </c>
      <c r="Q193" s="35"/>
      <c r="R193" s="35"/>
      <c r="S193" s="35"/>
      <c r="T193" s="35"/>
      <c r="U193" s="35"/>
      <c r="V193" s="35"/>
      <c r="W193" s="34" t="s">
        <v>63</v>
      </c>
    </row>
    <row r="194" customFormat="false" ht="32" hidden="false" customHeight="false" outlineLevel="0" collapsed="false">
      <c r="A194" s="34" t="s">
        <v>620</v>
      </c>
      <c r="B194" s="34"/>
      <c r="C194" s="34" t="s">
        <v>794</v>
      </c>
      <c r="D194" s="34" t="s">
        <v>923</v>
      </c>
      <c r="E194" s="34" t="s">
        <v>286</v>
      </c>
      <c r="F194" s="34" t="s">
        <v>547</v>
      </c>
      <c r="G194" s="34" t="s">
        <v>924</v>
      </c>
      <c r="H194" s="34" t="s">
        <v>57</v>
      </c>
      <c r="I194" s="34" t="s">
        <v>58</v>
      </c>
      <c r="J194" s="34"/>
      <c r="K194" s="35" t="n">
        <v>110070</v>
      </c>
      <c r="L194" s="34" t="s">
        <v>925</v>
      </c>
      <c r="M194" s="35"/>
      <c r="N194" s="36" t="s">
        <v>61</v>
      </c>
      <c r="O194" s="37" t="n">
        <v>32</v>
      </c>
      <c r="P194" s="34" t="s">
        <v>62</v>
      </c>
      <c r="Q194" s="35"/>
      <c r="R194" s="35"/>
      <c r="S194" s="35"/>
      <c r="T194" s="35"/>
      <c r="U194" s="35" t="s">
        <v>796</v>
      </c>
      <c r="V194" s="35"/>
      <c r="W194" s="34" t="s">
        <v>63</v>
      </c>
    </row>
    <row r="195" customFormat="false" ht="32" hidden="false" customHeight="false" outlineLevel="0" collapsed="false">
      <c r="A195" s="34" t="s">
        <v>926</v>
      </c>
      <c r="B195" s="34"/>
      <c r="C195" s="34" t="s">
        <v>143</v>
      </c>
      <c r="D195" s="34" t="s">
        <v>927</v>
      </c>
      <c r="E195" s="34" t="s">
        <v>286</v>
      </c>
      <c r="F195" s="34" t="s">
        <v>547</v>
      </c>
      <c r="G195" s="34" t="s">
        <v>928</v>
      </c>
      <c r="H195" s="34" t="s">
        <v>57</v>
      </c>
      <c r="I195" s="34" t="s">
        <v>58</v>
      </c>
      <c r="J195" s="34"/>
      <c r="K195" s="35" t="n">
        <v>110026</v>
      </c>
      <c r="L195" s="34" t="s">
        <v>929</v>
      </c>
      <c r="M195" s="35"/>
      <c r="N195" s="36" t="s">
        <v>61</v>
      </c>
      <c r="O195" s="37" t="n">
        <v>16</v>
      </c>
      <c r="P195" s="34" t="s">
        <v>62</v>
      </c>
      <c r="Q195" s="35"/>
      <c r="R195" s="35"/>
      <c r="S195" s="35"/>
      <c r="T195" s="35"/>
      <c r="U195" s="35" t="s">
        <v>930</v>
      </c>
      <c r="V195" s="35"/>
      <c r="W195" s="34" t="s">
        <v>63</v>
      </c>
    </row>
    <row r="196" customFormat="false" ht="32" hidden="false" customHeight="false" outlineLevel="0" collapsed="false">
      <c r="A196" s="34" t="s">
        <v>76</v>
      </c>
      <c r="B196" s="34" t="s">
        <v>155</v>
      </c>
      <c r="C196" s="34" t="s">
        <v>187</v>
      </c>
      <c r="D196" s="34" t="s">
        <v>931</v>
      </c>
      <c r="E196" s="34" t="s">
        <v>187</v>
      </c>
      <c r="F196" s="34" t="s">
        <v>72</v>
      </c>
      <c r="G196" s="34" t="s">
        <v>932</v>
      </c>
      <c r="H196" s="34" t="s">
        <v>57</v>
      </c>
      <c r="I196" s="34" t="s">
        <v>160</v>
      </c>
      <c r="J196" s="34"/>
      <c r="K196" s="35" t="n">
        <v>400070</v>
      </c>
      <c r="L196" s="34" t="s">
        <v>933</v>
      </c>
      <c r="M196" s="35"/>
      <c r="N196" s="36" t="s">
        <v>61</v>
      </c>
      <c r="O196" s="37" t="n">
        <v>480</v>
      </c>
      <c r="P196" s="34" t="s">
        <v>62</v>
      </c>
      <c r="Q196" s="35"/>
      <c r="R196" s="35"/>
      <c r="S196" s="35"/>
      <c r="T196" s="35"/>
      <c r="U196" s="35"/>
      <c r="V196" s="35"/>
      <c r="W196" s="34" t="s">
        <v>63</v>
      </c>
    </row>
    <row r="197" customFormat="false" ht="32" hidden="false" customHeight="false" outlineLevel="0" collapsed="false">
      <c r="A197" s="34" t="s">
        <v>934</v>
      </c>
      <c r="B197" s="34"/>
      <c r="C197" s="34"/>
      <c r="D197" s="34" t="s">
        <v>935</v>
      </c>
      <c r="E197" s="34" t="s">
        <v>187</v>
      </c>
      <c r="F197" s="34" t="s">
        <v>87</v>
      </c>
      <c r="G197" s="34" t="s">
        <v>936</v>
      </c>
      <c r="H197" s="34" t="s">
        <v>57</v>
      </c>
      <c r="I197" s="34" t="s">
        <v>58</v>
      </c>
      <c r="J197" s="34"/>
      <c r="K197" s="35" t="n">
        <v>110053</v>
      </c>
      <c r="L197" s="34" t="s">
        <v>937</v>
      </c>
      <c r="M197" s="35"/>
      <c r="N197" s="36" t="s">
        <v>61</v>
      </c>
      <c r="O197" s="37" t="n">
        <v>8</v>
      </c>
      <c r="P197" s="34" t="s">
        <v>62</v>
      </c>
      <c r="Q197" s="35"/>
      <c r="R197" s="35"/>
      <c r="S197" s="35"/>
      <c r="T197" s="35"/>
      <c r="U197" s="35" t="s">
        <v>938</v>
      </c>
      <c r="V197" s="35"/>
      <c r="W197" s="34" t="s">
        <v>63</v>
      </c>
    </row>
    <row r="198" customFormat="false" ht="32" hidden="false" customHeight="false" outlineLevel="0" collapsed="false">
      <c r="A198" s="34" t="s">
        <v>68</v>
      </c>
      <c r="B198" s="34"/>
      <c r="C198" s="34"/>
      <c r="D198" s="34" t="s">
        <v>935</v>
      </c>
      <c r="E198" s="34" t="s">
        <v>187</v>
      </c>
      <c r="F198" s="34" t="s">
        <v>87</v>
      </c>
      <c r="G198" s="34" t="s">
        <v>936</v>
      </c>
      <c r="H198" s="34" t="s">
        <v>57</v>
      </c>
      <c r="I198" s="34" t="s">
        <v>58</v>
      </c>
      <c r="J198" s="34"/>
      <c r="K198" s="35" t="n">
        <v>110053</v>
      </c>
      <c r="L198" s="34" t="s">
        <v>939</v>
      </c>
      <c r="M198" s="35"/>
      <c r="N198" s="36" t="s">
        <v>61</v>
      </c>
      <c r="O198" s="37" t="n">
        <v>8</v>
      </c>
      <c r="P198" s="34" t="s">
        <v>62</v>
      </c>
      <c r="Q198" s="35"/>
      <c r="R198" s="35"/>
      <c r="S198" s="35"/>
      <c r="T198" s="35"/>
      <c r="U198" s="35" t="s">
        <v>940</v>
      </c>
      <c r="V198" s="35"/>
      <c r="W198" s="34" t="s">
        <v>63</v>
      </c>
    </row>
    <row r="199" customFormat="false" ht="32" hidden="false" customHeight="false" outlineLevel="0" collapsed="false">
      <c r="A199" s="34" t="s">
        <v>941</v>
      </c>
      <c r="B199" s="34"/>
      <c r="C199" s="34"/>
      <c r="D199" s="34" t="s">
        <v>942</v>
      </c>
      <c r="E199" s="34" t="s">
        <v>143</v>
      </c>
      <c r="F199" s="34" t="s">
        <v>87</v>
      </c>
      <c r="G199" s="34" t="s">
        <v>936</v>
      </c>
      <c r="H199" s="34" t="s">
        <v>57</v>
      </c>
      <c r="I199" s="34" t="s">
        <v>58</v>
      </c>
      <c r="J199" s="34"/>
      <c r="K199" s="35" t="n">
        <v>110053</v>
      </c>
      <c r="L199" s="34" t="s">
        <v>943</v>
      </c>
      <c r="M199" s="35"/>
      <c r="N199" s="36" t="s">
        <v>61</v>
      </c>
      <c r="O199" s="37" t="n">
        <v>24</v>
      </c>
      <c r="P199" s="34" t="s">
        <v>62</v>
      </c>
      <c r="Q199" s="35"/>
      <c r="R199" s="35"/>
      <c r="S199" s="35"/>
      <c r="T199" s="35"/>
      <c r="U199" s="35" t="s">
        <v>944</v>
      </c>
      <c r="V199" s="35"/>
      <c r="W199" s="34" t="s">
        <v>63</v>
      </c>
    </row>
    <row r="200" customFormat="false" ht="32" hidden="false" customHeight="false" outlineLevel="0" collapsed="false">
      <c r="A200" s="34" t="s">
        <v>945</v>
      </c>
      <c r="B200" s="34"/>
      <c r="C200" s="34" t="s">
        <v>187</v>
      </c>
      <c r="D200" s="34" t="s">
        <v>942</v>
      </c>
      <c r="E200" s="34" t="s">
        <v>187</v>
      </c>
      <c r="F200" s="34" t="s">
        <v>87</v>
      </c>
      <c r="G200" s="34" t="s">
        <v>946</v>
      </c>
      <c r="H200" s="34" t="s">
        <v>57</v>
      </c>
      <c r="I200" s="34" t="s">
        <v>58</v>
      </c>
      <c r="J200" s="34"/>
      <c r="K200" s="35" t="n">
        <v>110053</v>
      </c>
      <c r="L200" s="34" t="s">
        <v>947</v>
      </c>
      <c r="M200" s="35"/>
      <c r="N200" s="36" t="s">
        <v>61</v>
      </c>
      <c r="O200" s="37" t="n">
        <v>8</v>
      </c>
      <c r="P200" s="34" t="s">
        <v>62</v>
      </c>
      <c r="Q200" s="35"/>
      <c r="R200" s="35"/>
      <c r="S200" s="35"/>
      <c r="T200" s="35"/>
      <c r="U200" s="35" t="s">
        <v>948</v>
      </c>
      <c r="V200" s="35"/>
      <c r="W200" s="34" t="s">
        <v>63</v>
      </c>
    </row>
    <row r="201" customFormat="false" ht="32" hidden="false" customHeight="false" outlineLevel="0" collapsed="false">
      <c r="A201" s="34" t="s">
        <v>949</v>
      </c>
      <c r="B201" s="34" t="s">
        <v>155</v>
      </c>
      <c r="C201" s="34" t="s">
        <v>143</v>
      </c>
      <c r="D201" s="34" t="s">
        <v>950</v>
      </c>
      <c r="E201" s="34" t="s">
        <v>143</v>
      </c>
      <c r="F201" s="34" t="s">
        <v>72</v>
      </c>
      <c r="G201" s="34" t="s">
        <v>946</v>
      </c>
      <c r="H201" s="34" t="s">
        <v>57</v>
      </c>
      <c r="I201" s="34" t="s">
        <v>58</v>
      </c>
      <c r="J201" s="34"/>
      <c r="K201" s="35" t="n">
        <v>110053</v>
      </c>
      <c r="L201" s="34" t="s">
        <v>951</v>
      </c>
      <c r="M201" s="35"/>
      <c r="N201" s="36" t="s">
        <v>61</v>
      </c>
      <c r="O201" s="37" t="n">
        <v>8</v>
      </c>
      <c r="P201" s="34" t="s">
        <v>62</v>
      </c>
      <c r="Q201" s="35"/>
      <c r="R201" s="35"/>
      <c r="S201" s="35"/>
      <c r="T201" s="35"/>
      <c r="U201" s="35" t="s">
        <v>952</v>
      </c>
      <c r="V201" s="35"/>
      <c r="W201" s="34" t="s">
        <v>63</v>
      </c>
    </row>
    <row r="202" customFormat="false" ht="32" hidden="false" customHeight="false" outlineLevel="0" collapsed="false">
      <c r="A202" s="34" t="s">
        <v>200</v>
      </c>
      <c r="B202" s="34"/>
      <c r="C202" s="34" t="s">
        <v>143</v>
      </c>
      <c r="D202" s="34" t="s">
        <v>953</v>
      </c>
      <c r="E202" s="34" t="s">
        <v>143</v>
      </c>
      <c r="F202" s="34" t="s">
        <v>116</v>
      </c>
      <c r="G202" s="34" t="s">
        <v>946</v>
      </c>
      <c r="H202" s="34" t="s">
        <v>57</v>
      </c>
      <c r="I202" s="34" t="s">
        <v>58</v>
      </c>
      <c r="J202" s="34"/>
      <c r="K202" s="35" t="n">
        <v>110053</v>
      </c>
      <c r="L202" s="34" t="s">
        <v>954</v>
      </c>
      <c r="M202" s="35"/>
      <c r="N202" s="36" t="s">
        <v>61</v>
      </c>
      <c r="O202" s="37" t="n">
        <v>8</v>
      </c>
      <c r="P202" s="34" t="s">
        <v>62</v>
      </c>
      <c r="Q202" s="35"/>
      <c r="R202" s="35"/>
      <c r="S202" s="35"/>
      <c r="T202" s="35"/>
      <c r="U202" s="35" t="s">
        <v>955</v>
      </c>
      <c r="V202" s="35"/>
      <c r="W202" s="34" t="s">
        <v>63</v>
      </c>
    </row>
    <row r="203" customFormat="false" ht="32" hidden="false" customHeight="false" outlineLevel="0" collapsed="false">
      <c r="A203" s="34" t="s">
        <v>345</v>
      </c>
      <c r="B203" s="34"/>
      <c r="C203" s="34" t="s">
        <v>956</v>
      </c>
      <c r="D203" s="34" t="s">
        <v>957</v>
      </c>
      <c r="E203" s="34" t="s">
        <v>958</v>
      </c>
      <c r="F203" s="34" t="s">
        <v>959</v>
      </c>
      <c r="G203" s="34" t="s">
        <v>960</v>
      </c>
      <c r="H203" s="34" t="s">
        <v>57</v>
      </c>
      <c r="I203" s="34" t="s">
        <v>58</v>
      </c>
      <c r="J203" s="34"/>
      <c r="K203" s="35" t="n">
        <v>110008</v>
      </c>
      <c r="L203" s="34" t="s">
        <v>961</v>
      </c>
      <c r="M203" s="35"/>
      <c r="N203" s="36" t="s">
        <v>61</v>
      </c>
      <c r="O203" s="37" t="n">
        <v>8</v>
      </c>
      <c r="P203" s="34" t="s">
        <v>62</v>
      </c>
      <c r="Q203" s="35"/>
      <c r="R203" s="35"/>
      <c r="S203" s="35"/>
      <c r="T203" s="35"/>
      <c r="U203" s="35" t="s">
        <v>962</v>
      </c>
      <c r="V203" s="35"/>
      <c r="W203" s="34" t="s">
        <v>63</v>
      </c>
    </row>
    <row r="204" customFormat="false" ht="32" hidden="false" customHeight="false" outlineLevel="0" collapsed="false">
      <c r="A204" s="34" t="s">
        <v>91</v>
      </c>
      <c r="B204" s="34"/>
      <c r="C204" s="34" t="s">
        <v>156</v>
      </c>
      <c r="D204" s="34" t="s">
        <v>963</v>
      </c>
      <c r="E204" s="34"/>
      <c r="F204" s="34"/>
      <c r="G204" s="34" t="s">
        <v>964</v>
      </c>
      <c r="H204" s="34" t="s">
        <v>57</v>
      </c>
      <c r="I204" s="34" t="s">
        <v>160</v>
      </c>
      <c r="J204" s="34"/>
      <c r="K204" s="35" t="n">
        <v>440002</v>
      </c>
      <c r="L204" s="34" t="s">
        <v>965</v>
      </c>
      <c r="M204" s="35"/>
      <c r="N204" s="36" t="s">
        <v>61</v>
      </c>
      <c r="O204" s="37" t="n">
        <v>480</v>
      </c>
      <c r="P204" s="34" t="s">
        <v>62</v>
      </c>
      <c r="Q204" s="35"/>
      <c r="R204" s="35"/>
      <c r="S204" s="35"/>
      <c r="T204" s="35"/>
      <c r="U204" s="35"/>
      <c r="V204" s="35"/>
      <c r="W204" s="34" t="s">
        <v>63</v>
      </c>
    </row>
    <row r="205" customFormat="false" ht="32" hidden="false" customHeight="false" outlineLevel="0" collapsed="false">
      <c r="A205" s="34" t="s">
        <v>966</v>
      </c>
      <c r="B205" s="34" t="s">
        <v>275</v>
      </c>
      <c r="C205" s="34" t="s">
        <v>276</v>
      </c>
      <c r="D205" s="34" t="s">
        <v>967</v>
      </c>
      <c r="E205" s="34" t="s">
        <v>285</v>
      </c>
      <c r="F205" s="34" t="s">
        <v>276</v>
      </c>
      <c r="G205" s="34" t="s">
        <v>968</v>
      </c>
      <c r="H205" s="34" t="s">
        <v>57</v>
      </c>
      <c r="I205" s="34" t="s">
        <v>58</v>
      </c>
      <c r="J205" s="34" t="s">
        <v>59</v>
      </c>
      <c r="K205" s="35"/>
      <c r="L205" s="34" t="s">
        <v>969</v>
      </c>
      <c r="M205" s="35"/>
      <c r="N205" s="36" t="s">
        <v>61</v>
      </c>
      <c r="O205" s="37" t="n">
        <v>640</v>
      </c>
      <c r="P205" s="34" t="s">
        <v>62</v>
      </c>
      <c r="Q205" s="35"/>
      <c r="R205" s="35"/>
      <c r="S205" s="35"/>
      <c r="T205" s="35"/>
      <c r="U205" s="35"/>
      <c r="V205" s="35"/>
      <c r="W205" s="34" t="s">
        <v>63</v>
      </c>
    </row>
    <row r="206" customFormat="false" ht="32" hidden="false" customHeight="false" outlineLevel="0" collapsed="false">
      <c r="A206" s="34" t="s">
        <v>970</v>
      </c>
      <c r="B206" s="34" t="s">
        <v>544</v>
      </c>
      <c r="C206" s="34" t="s">
        <v>971</v>
      </c>
      <c r="D206" s="34" t="s">
        <v>275</v>
      </c>
      <c r="E206" s="34" t="s">
        <v>163</v>
      </c>
      <c r="F206" s="34" t="s">
        <v>971</v>
      </c>
      <c r="G206" s="34" t="s">
        <v>972</v>
      </c>
      <c r="H206" s="34" t="s">
        <v>57</v>
      </c>
      <c r="I206" s="34" t="s">
        <v>58</v>
      </c>
      <c r="J206" s="34"/>
      <c r="K206" s="35" t="n">
        <v>110058</v>
      </c>
      <c r="L206" s="34" t="s">
        <v>973</v>
      </c>
      <c r="M206" s="35"/>
      <c r="N206" s="36" t="s">
        <v>61</v>
      </c>
      <c r="O206" s="37" t="n">
        <v>8</v>
      </c>
      <c r="P206" s="34" t="s">
        <v>62</v>
      </c>
      <c r="Q206" s="35"/>
      <c r="R206" s="35"/>
      <c r="S206" s="35"/>
      <c r="T206" s="35"/>
      <c r="U206" s="35" t="s">
        <v>974</v>
      </c>
      <c r="V206" s="35"/>
      <c r="W206" s="34" t="s">
        <v>63</v>
      </c>
    </row>
    <row r="207" customFormat="false" ht="32" hidden="false" customHeight="false" outlineLevel="0" collapsed="false">
      <c r="A207" s="34" t="s">
        <v>970</v>
      </c>
      <c r="B207" s="34" t="s">
        <v>544</v>
      </c>
      <c r="C207" s="34" t="s">
        <v>971</v>
      </c>
      <c r="D207" s="34" t="s">
        <v>275</v>
      </c>
      <c r="E207" s="34" t="s">
        <v>163</v>
      </c>
      <c r="F207" s="34" t="s">
        <v>971</v>
      </c>
      <c r="G207" s="34" t="s">
        <v>972</v>
      </c>
      <c r="H207" s="34" t="s">
        <v>57</v>
      </c>
      <c r="I207" s="34" t="s">
        <v>58</v>
      </c>
      <c r="J207" s="34"/>
      <c r="K207" s="35" t="n">
        <v>110058</v>
      </c>
      <c r="L207" s="34" t="s">
        <v>975</v>
      </c>
      <c r="M207" s="35"/>
      <c r="N207" s="36" t="s">
        <v>61</v>
      </c>
      <c r="O207" s="37" t="n">
        <v>8</v>
      </c>
      <c r="P207" s="34" t="s">
        <v>62</v>
      </c>
      <c r="Q207" s="35"/>
      <c r="R207" s="35"/>
      <c r="S207" s="35"/>
      <c r="T207" s="35"/>
      <c r="U207" s="35" t="s">
        <v>974</v>
      </c>
      <c r="V207" s="35"/>
      <c r="W207" s="34" t="s">
        <v>63</v>
      </c>
    </row>
    <row r="208" customFormat="false" ht="32" hidden="false" customHeight="false" outlineLevel="0" collapsed="false">
      <c r="A208" s="34" t="s">
        <v>970</v>
      </c>
      <c r="B208" s="34" t="s">
        <v>544</v>
      </c>
      <c r="C208" s="34" t="s">
        <v>971</v>
      </c>
      <c r="D208" s="34" t="s">
        <v>275</v>
      </c>
      <c r="E208" s="34" t="s">
        <v>163</v>
      </c>
      <c r="F208" s="34" t="s">
        <v>971</v>
      </c>
      <c r="G208" s="34" t="s">
        <v>972</v>
      </c>
      <c r="H208" s="34" t="s">
        <v>57</v>
      </c>
      <c r="I208" s="34" t="s">
        <v>58</v>
      </c>
      <c r="J208" s="34"/>
      <c r="K208" s="35" t="n">
        <v>110058</v>
      </c>
      <c r="L208" s="34" t="s">
        <v>976</v>
      </c>
      <c r="M208" s="35"/>
      <c r="N208" s="36" t="s">
        <v>61</v>
      </c>
      <c r="O208" s="37" t="n">
        <v>8</v>
      </c>
      <c r="P208" s="34" t="s">
        <v>62</v>
      </c>
      <c r="Q208" s="35"/>
      <c r="R208" s="35"/>
      <c r="S208" s="35"/>
      <c r="T208" s="35"/>
      <c r="U208" s="35" t="s">
        <v>974</v>
      </c>
      <c r="V208" s="35"/>
      <c r="W208" s="34" t="s">
        <v>63</v>
      </c>
    </row>
    <row r="209" customFormat="false" ht="32" hidden="false" customHeight="false" outlineLevel="0" collapsed="false">
      <c r="A209" s="34" t="s">
        <v>970</v>
      </c>
      <c r="B209" s="34" t="s">
        <v>544</v>
      </c>
      <c r="C209" s="34" t="s">
        <v>971</v>
      </c>
      <c r="D209" s="34" t="s">
        <v>275</v>
      </c>
      <c r="E209" s="34" t="s">
        <v>163</v>
      </c>
      <c r="F209" s="34" t="s">
        <v>971</v>
      </c>
      <c r="G209" s="34" t="s">
        <v>972</v>
      </c>
      <c r="H209" s="34" t="s">
        <v>57</v>
      </c>
      <c r="I209" s="34" t="s">
        <v>58</v>
      </c>
      <c r="J209" s="34"/>
      <c r="K209" s="35" t="n">
        <v>110058</v>
      </c>
      <c r="L209" s="34" t="s">
        <v>977</v>
      </c>
      <c r="M209" s="35"/>
      <c r="N209" s="36" t="s">
        <v>61</v>
      </c>
      <c r="O209" s="37" t="n">
        <v>8</v>
      </c>
      <c r="P209" s="34" t="s">
        <v>62</v>
      </c>
      <c r="Q209" s="35"/>
      <c r="R209" s="35"/>
      <c r="S209" s="35"/>
      <c r="T209" s="35"/>
      <c r="U209" s="35" t="s">
        <v>974</v>
      </c>
      <c r="V209" s="35"/>
      <c r="W209" s="34" t="s">
        <v>63</v>
      </c>
    </row>
    <row r="210" customFormat="false" ht="32" hidden="false" customHeight="false" outlineLevel="0" collapsed="false">
      <c r="A210" s="34" t="s">
        <v>970</v>
      </c>
      <c r="B210" s="34" t="s">
        <v>544</v>
      </c>
      <c r="C210" s="34" t="s">
        <v>971</v>
      </c>
      <c r="D210" s="34" t="s">
        <v>275</v>
      </c>
      <c r="E210" s="34" t="s">
        <v>163</v>
      </c>
      <c r="F210" s="34" t="s">
        <v>971</v>
      </c>
      <c r="G210" s="34" t="s">
        <v>972</v>
      </c>
      <c r="H210" s="34" t="s">
        <v>57</v>
      </c>
      <c r="I210" s="34" t="s">
        <v>58</v>
      </c>
      <c r="J210" s="34"/>
      <c r="K210" s="35" t="n">
        <v>110058</v>
      </c>
      <c r="L210" s="34" t="s">
        <v>978</v>
      </c>
      <c r="M210" s="35"/>
      <c r="N210" s="36" t="s">
        <v>61</v>
      </c>
      <c r="O210" s="37" t="n">
        <v>8</v>
      </c>
      <c r="P210" s="34" t="s">
        <v>62</v>
      </c>
      <c r="Q210" s="35"/>
      <c r="R210" s="35"/>
      <c r="S210" s="35"/>
      <c r="T210" s="35"/>
      <c r="U210" s="35" t="s">
        <v>974</v>
      </c>
      <c r="V210" s="35"/>
      <c r="W210" s="34" t="s">
        <v>63</v>
      </c>
    </row>
    <row r="211" customFormat="false" ht="32" hidden="false" customHeight="false" outlineLevel="0" collapsed="false">
      <c r="A211" s="34" t="s">
        <v>970</v>
      </c>
      <c r="B211" s="34" t="s">
        <v>544</v>
      </c>
      <c r="C211" s="34" t="s">
        <v>971</v>
      </c>
      <c r="D211" s="34" t="s">
        <v>275</v>
      </c>
      <c r="E211" s="34" t="s">
        <v>163</v>
      </c>
      <c r="F211" s="34" t="s">
        <v>971</v>
      </c>
      <c r="G211" s="34" t="s">
        <v>972</v>
      </c>
      <c r="H211" s="34" t="s">
        <v>57</v>
      </c>
      <c r="I211" s="34" t="s">
        <v>58</v>
      </c>
      <c r="J211" s="34"/>
      <c r="K211" s="35" t="n">
        <v>110058</v>
      </c>
      <c r="L211" s="34" t="s">
        <v>979</v>
      </c>
      <c r="M211" s="35"/>
      <c r="N211" s="36" t="s">
        <v>61</v>
      </c>
      <c r="O211" s="37" t="n">
        <v>8</v>
      </c>
      <c r="P211" s="34" t="s">
        <v>62</v>
      </c>
      <c r="Q211" s="35"/>
      <c r="R211" s="35"/>
      <c r="S211" s="35"/>
      <c r="T211" s="35"/>
      <c r="U211" s="35" t="s">
        <v>974</v>
      </c>
      <c r="V211" s="35"/>
      <c r="W211" s="34" t="s">
        <v>63</v>
      </c>
    </row>
    <row r="212" customFormat="false" ht="32" hidden="false" customHeight="false" outlineLevel="0" collapsed="false">
      <c r="A212" s="34" t="s">
        <v>970</v>
      </c>
      <c r="B212" s="34" t="s">
        <v>544</v>
      </c>
      <c r="C212" s="34" t="s">
        <v>971</v>
      </c>
      <c r="D212" s="34" t="s">
        <v>275</v>
      </c>
      <c r="E212" s="34" t="s">
        <v>163</v>
      </c>
      <c r="F212" s="34" t="s">
        <v>971</v>
      </c>
      <c r="G212" s="34" t="s">
        <v>972</v>
      </c>
      <c r="H212" s="34" t="s">
        <v>57</v>
      </c>
      <c r="I212" s="34" t="s">
        <v>58</v>
      </c>
      <c r="J212" s="34"/>
      <c r="K212" s="35" t="n">
        <v>110058</v>
      </c>
      <c r="L212" s="34" t="s">
        <v>980</v>
      </c>
      <c r="M212" s="35"/>
      <c r="N212" s="36" t="s">
        <v>61</v>
      </c>
      <c r="O212" s="37" t="n">
        <v>8</v>
      </c>
      <c r="P212" s="34" t="s">
        <v>62</v>
      </c>
      <c r="Q212" s="35"/>
      <c r="R212" s="35"/>
      <c r="S212" s="35"/>
      <c r="T212" s="35"/>
      <c r="U212" s="35" t="s">
        <v>974</v>
      </c>
      <c r="V212" s="35"/>
      <c r="W212" s="34" t="s">
        <v>63</v>
      </c>
    </row>
    <row r="213" customFormat="false" ht="32" hidden="false" customHeight="false" outlineLevel="0" collapsed="false">
      <c r="A213" s="34" t="s">
        <v>970</v>
      </c>
      <c r="B213" s="34" t="s">
        <v>544</v>
      </c>
      <c r="C213" s="34" t="s">
        <v>971</v>
      </c>
      <c r="D213" s="34" t="s">
        <v>275</v>
      </c>
      <c r="E213" s="34" t="s">
        <v>163</v>
      </c>
      <c r="F213" s="34" t="s">
        <v>971</v>
      </c>
      <c r="G213" s="34" t="s">
        <v>972</v>
      </c>
      <c r="H213" s="34" t="s">
        <v>57</v>
      </c>
      <c r="I213" s="34" t="s">
        <v>58</v>
      </c>
      <c r="J213" s="34"/>
      <c r="K213" s="35" t="n">
        <v>110058</v>
      </c>
      <c r="L213" s="34" t="s">
        <v>981</v>
      </c>
      <c r="M213" s="35"/>
      <c r="N213" s="36" t="s">
        <v>61</v>
      </c>
      <c r="O213" s="37" t="n">
        <v>8</v>
      </c>
      <c r="P213" s="34" t="s">
        <v>62</v>
      </c>
      <c r="Q213" s="35"/>
      <c r="R213" s="35"/>
      <c r="S213" s="35"/>
      <c r="T213" s="35"/>
      <c r="U213" s="35" t="s">
        <v>974</v>
      </c>
      <c r="V213" s="35"/>
      <c r="W213" s="34" t="s">
        <v>63</v>
      </c>
    </row>
    <row r="214" customFormat="false" ht="32" hidden="false" customHeight="false" outlineLevel="0" collapsed="false">
      <c r="A214" s="34" t="s">
        <v>970</v>
      </c>
      <c r="B214" s="34" t="s">
        <v>544</v>
      </c>
      <c r="C214" s="34" t="s">
        <v>971</v>
      </c>
      <c r="D214" s="34" t="s">
        <v>275</v>
      </c>
      <c r="E214" s="34" t="s">
        <v>163</v>
      </c>
      <c r="F214" s="34" t="s">
        <v>971</v>
      </c>
      <c r="G214" s="34" t="s">
        <v>972</v>
      </c>
      <c r="H214" s="34" t="s">
        <v>57</v>
      </c>
      <c r="I214" s="34" t="s">
        <v>58</v>
      </c>
      <c r="J214" s="34"/>
      <c r="K214" s="35" t="n">
        <v>110058</v>
      </c>
      <c r="L214" s="34" t="s">
        <v>982</v>
      </c>
      <c r="M214" s="35"/>
      <c r="N214" s="36" t="s">
        <v>61</v>
      </c>
      <c r="O214" s="37" t="n">
        <v>8</v>
      </c>
      <c r="P214" s="34" t="s">
        <v>62</v>
      </c>
      <c r="Q214" s="35"/>
      <c r="R214" s="35"/>
      <c r="S214" s="35"/>
      <c r="T214" s="35"/>
      <c r="U214" s="35" t="s">
        <v>974</v>
      </c>
      <c r="V214" s="35"/>
      <c r="W214" s="34" t="s">
        <v>63</v>
      </c>
    </row>
    <row r="215" customFormat="false" ht="32" hidden="false" customHeight="false" outlineLevel="0" collapsed="false">
      <c r="A215" s="34" t="s">
        <v>970</v>
      </c>
      <c r="B215" s="34" t="s">
        <v>544</v>
      </c>
      <c r="C215" s="34" t="s">
        <v>971</v>
      </c>
      <c r="D215" s="34" t="s">
        <v>275</v>
      </c>
      <c r="E215" s="34" t="s">
        <v>163</v>
      </c>
      <c r="F215" s="34" t="s">
        <v>971</v>
      </c>
      <c r="G215" s="34" t="s">
        <v>972</v>
      </c>
      <c r="H215" s="34" t="s">
        <v>57</v>
      </c>
      <c r="I215" s="34" t="s">
        <v>58</v>
      </c>
      <c r="J215" s="34"/>
      <c r="K215" s="35" t="n">
        <v>110058</v>
      </c>
      <c r="L215" s="34" t="s">
        <v>983</v>
      </c>
      <c r="M215" s="35"/>
      <c r="N215" s="36" t="s">
        <v>61</v>
      </c>
      <c r="O215" s="37" t="n">
        <v>8</v>
      </c>
      <c r="P215" s="34" t="s">
        <v>62</v>
      </c>
      <c r="Q215" s="35"/>
      <c r="R215" s="35"/>
      <c r="S215" s="35"/>
      <c r="T215" s="35"/>
      <c r="U215" s="35" t="s">
        <v>974</v>
      </c>
      <c r="V215" s="35"/>
      <c r="W215" s="34" t="s">
        <v>63</v>
      </c>
    </row>
    <row r="216" customFormat="false" ht="32" hidden="false" customHeight="false" outlineLevel="0" collapsed="false">
      <c r="A216" s="34" t="s">
        <v>970</v>
      </c>
      <c r="B216" s="34" t="s">
        <v>544</v>
      </c>
      <c r="C216" s="34" t="s">
        <v>971</v>
      </c>
      <c r="D216" s="34" t="s">
        <v>275</v>
      </c>
      <c r="E216" s="34" t="s">
        <v>163</v>
      </c>
      <c r="F216" s="34" t="s">
        <v>971</v>
      </c>
      <c r="G216" s="34" t="s">
        <v>972</v>
      </c>
      <c r="H216" s="34" t="s">
        <v>57</v>
      </c>
      <c r="I216" s="34" t="s">
        <v>58</v>
      </c>
      <c r="J216" s="34"/>
      <c r="K216" s="35" t="n">
        <v>110058</v>
      </c>
      <c r="L216" s="34" t="s">
        <v>984</v>
      </c>
      <c r="M216" s="35"/>
      <c r="N216" s="36" t="s">
        <v>61</v>
      </c>
      <c r="O216" s="37" t="n">
        <v>8</v>
      </c>
      <c r="P216" s="34" t="s">
        <v>62</v>
      </c>
      <c r="Q216" s="35"/>
      <c r="R216" s="35"/>
      <c r="S216" s="35"/>
      <c r="T216" s="35"/>
      <c r="U216" s="35" t="s">
        <v>985</v>
      </c>
      <c r="V216" s="35"/>
      <c r="W216" s="34" t="s">
        <v>63</v>
      </c>
    </row>
    <row r="217" customFormat="false" ht="32" hidden="false" customHeight="false" outlineLevel="0" collapsed="false">
      <c r="A217" s="34" t="s">
        <v>970</v>
      </c>
      <c r="B217" s="34" t="s">
        <v>544</v>
      </c>
      <c r="C217" s="34" t="s">
        <v>971</v>
      </c>
      <c r="D217" s="34" t="s">
        <v>275</v>
      </c>
      <c r="E217" s="34" t="s">
        <v>163</v>
      </c>
      <c r="F217" s="34" t="s">
        <v>971</v>
      </c>
      <c r="G217" s="34" t="s">
        <v>972</v>
      </c>
      <c r="H217" s="34" t="s">
        <v>57</v>
      </c>
      <c r="I217" s="34" t="s">
        <v>58</v>
      </c>
      <c r="J217" s="34"/>
      <c r="K217" s="35" t="n">
        <v>110058</v>
      </c>
      <c r="L217" s="34" t="s">
        <v>986</v>
      </c>
      <c r="M217" s="35"/>
      <c r="N217" s="36" t="s">
        <v>61</v>
      </c>
      <c r="O217" s="37" t="n">
        <v>8</v>
      </c>
      <c r="P217" s="34" t="s">
        <v>62</v>
      </c>
      <c r="Q217" s="35"/>
      <c r="R217" s="35"/>
      <c r="S217" s="35"/>
      <c r="T217" s="35"/>
      <c r="U217" s="35" t="s">
        <v>987</v>
      </c>
      <c r="V217" s="35"/>
      <c r="W217" s="34" t="s">
        <v>63</v>
      </c>
    </row>
    <row r="218" customFormat="false" ht="32" hidden="false" customHeight="false" outlineLevel="0" collapsed="false">
      <c r="A218" s="34" t="s">
        <v>970</v>
      </c>
      <c r="B218" s="34" t="s">
        <v>544</v>
      </c>
      <c r="C218" s="34" t="s">
        <v>971</v>
      </c>
      <c r="D218" s="34" t="s">
        <v>275</v>
      </c>
      <c r="E218" s="34" t="s">
        <v>163</v>
      </c>
      <c r="F218" s="34" t="s">
        <v>971</v>
      </c>
      <c r="G218" s="34" t="s">
        <v>988</v>
      </c>
      <c r="H218" s="34" t="s">
        <v>57</v>
      </c>
      <c r="I218" s="34" t="s">
        <v>58</v>
      </c>
      <c r="J218" s="34"/>
      <c r="K218" s="35" t="n">
        <v>110058</v>
      </c>
      <c r="L218" s="34" t="s">
        <v>989</v>
      </c>
      <c r="M218" s="35"/>
      <c r="N218" s="36" t="s">
        <v>61</v>
      </c>
      <c r="O218" s="37" t="n">
        <v>8</v>
      </c>
      <c r="P218" s="34" t="s">
        <v>62</v>
      </c>
      <c r="Q218" s="35"/>
      <c r="R218" s="35"/>
      <c r="S218" s="35"/>
      <c r="T218" s="35"/>
      <c r="U218" s="35" t="s">
        <v>990</v>
      </c>
      <c r="V218" s="35"/>
      <c r="W218" s="34" t="s">
        <v>63</v>
      </c>
    </row>
    <row r="219" customFormat="false" ht="32" hidden="false" customHeight="false" outlineLevel="0" collapsed="false">
      <c r="A219" s="34" t="s">
        <v>970</v>
      </c>
      <c r="B219" s="34" t="s">
        <v>544</v>
      </c>
      <c r="C219" s="34" t="s">
        <v>971</v>
      </c>
      <c r="D219" s="34" t="s">
        <v>275</v>
      </c>
      <c r="E219" s="34" t="s">
        <v>163</v>
      </c>
      <c r="F219" s="34" t="s">
        <v>971</v>
      </c>
      <c r="G219" s="34" t="s">
        <v>988</v>
      </c>
      <c r="H219" s="34" t="s">
        <v>57</v>
      </c>
      <c r="I219" s="34" t="s">
        <v>58</v>
      </c>
      <c r="J219" s="34"/>
      <c r="K219" s="35" t="n">
        <v>110058</v>
      </c>
      <c r="L219" s="34" t="s">
        <v>991</v>
      </c>
      <c r="M219" s="35"/>
      <c r="N219" s="36" t="s">
        <v>61</v>
      </c>
      <c r="O219" s="37" t="n">
        <v>8</v>
      </c>
      <c r="P219" s="34" t="s">
        <v>62</v>
      </c>
      <c r="Q219" s="35"/>
      <c r="R219" s="35"/>
      <c r="S219" s="35"/>
      <c r="T219" s="35"/>
      <c r="U219" s="35" t="s">
        <v>992</v>
      </c>
      <c r="V219" s="35"/>
      <c r="W219" s="34" t="s">
        <v>63</v>
      </c>
    </row>
    <row r="220" customFormat="false" ht="32" hidden="false" customHeight="false" outlineLevel="0" collapsed="false">
      <c r="A220" s="34" t="s">
        <v>970</v>
      </c>
      <c r="B220" s="34" t="s">
        <v>544</v>
      </c>
      <c r="C220" s="34" t="s">
        <v>971</v>
      </c>
      <c r="D220" s="34" t="s">
        <v>275</v>
      </c>
      <c r="E220" s="34" t="s">
        <v>163</v>
      </c>
      <c r="F220" s="34" t="s">
        <v>971</v>
      </c>
      <c r="G220" s="34" t="s">
        <v>988</v>
      </c>
      <c r="H220" s="34" t="s">
        <v>57</v>
      </c>
      <c r="I220" s="34" t="s">
        <v>58</v>
      </c>
      <c r="J220" s="34"/>
      <c r="K220" s="35" t="n">
        <v>110058</v>
      </c>
      <c r="L220" s="34" t="s">
        <v>993</v>
      </c>
      <c r="M220" s="35"/>
      <c r="N220" s="36" t="s">
        <v>61</v>
      </c>
      <c r="O220" s="37" t="n">
        <v>8</v>
      </c>
      <c r="P220" s="34" t="s">
        <v>62</v>
      </c>
      <c r="Q220" s="35"/>
      <c r="R220" s="35"/>
      <c r="S220" s="35"/>
      <c r="T220" s="35"/>
      <c r="U220" s="35" t="s">
        <v>994</v>
      </c>
      <c r="V220" s="35"/>
      <c r="W220" s="34" t="s">
        <v>63</v>
      </c>
    </row>
    <row r="221" customFormat="false" ht="32" hidden="false" customHeight="false" outlineLevel="0" collapsed="false">
      <c r="A221" s="34" t="s">
        <v>970</v>
      </c>
      <c r="B221" s="34" t="s">
        <v>544</v>
      </c>
      <c r="C221" s="34" t="s">
        <v>971</v>
      </c>
      <c r="D221" s="34" t="s">
        <v>275</v>
      </c>
      <c r="E221" s="34" t="s">
        <v>163</v>
      </c>
      <c r="F221" s="34" t="s">
        <v>971</v>
      </c>
      <c r="G221" s="34" t="s">
        <v>988</v>
      </c>
      <c r="H221" s="34" t="s">
        <v>57</v>
      </c>
      <c r="I221" s="34" t="s">
        <v>58</v>
      </c>
      <c r="J221" s="34"/>
      <c r="K221" s="35" t="n">
        <v>110058</v>
      </c>
      <c r="L221" s="34" t="s">
        <v>995</v>
      </c>
      <c r="M221" s="35"/>
      <c r="N221" s="36" t="s">
        <v>61</v>
      </c>
      <c r="O221" s="37" t="n">
        <v>8</v>
      </c>
      <c r="P221" s="34" t="s">
        <v>62</v>
      </c>
      <c r="Q221" s="35"/>
      <c r="R221" s="35"/>
      <c r="S221" s="35"/>
      <c r="T221" s="35"/>
      <c r="U221" s="35" t="s">
        <v>996</v>
      </c>
      <c r="V221" s="35"/>
      <c r="W221" s="34" t="s">
        <v>63</v>
      </c>
    </row>
    <row r="222" customFormat="false" ht="32" hidden="false" customHeight="false" outlineLevel="0" collapsed="false">
      <c r="A222" s="34" t="s">
        <v>970</v>
      </c>
      <c r="B222" s="34" t="s">
        <v>544</v>
      </c>
      <c r="C222" s="34" t="s">
        <v>971</v>
      </c>
      <c r="D222" s="34" t="s">
        <v>275</v>
      </c>
      <c r="E222" s="34" t="s">
        <v>163</v>
      </c>
      <c r="F222" s="34" t="s">
        <v>971</v>
      </c>
      <c r="G222" s="34" t="s">
        <v>988</v>
      </c>
      <c r="H222" s="34" t="s">
        <v>57</v>
      </c>
      <c r="I222" s="34" t="s">
        <v>58</v>
      </c>
      <c r="J222" s="34"/>
      <c r="K222" s="35" t="n">
        <v>110058</v>
      </c>
      <c r="L222" s="34" t="s">
        <v>997</v>
      </c>
      <c r="M222" s="35"/>
      <c r="N222" s="36" t="s">
        <v>61</v>
      </c>
      <c r="O222" s="37" t="n">
        <v>8</v>
      </c>
      <c r="P222" s="34" t="s">
        <v>62</v>
      </c>
      <c r="Q222" s="35"/>
      <c r="R222" s="35"/>
      <c r="S222" s="35"/>
      <c r="T222" s="35"/>
      <c r="U222" s="35" t="s">
        <v>998</v>
      </c>
      <c r="V222" s="35"/>
      <c r="W222" s="34" t="s">
        <v>63</v>
      </c>
    </row>
    <row r="223" customFormat="false" ht="32" hidden="false" customHeight="false" outlineLevel="0" collapsed="false">
      <c r="A223" s="34" t="s">
        <v>970</v>
      </c>
      <c r="B223" s="34" t="s">
        <v>544</v>
      </c>
      <c r="C223" s="34" t="s">
        <v>971</v>
      </c>
      <c r="D223" s="34" t="s">
        <v>275</v>
      </c>
      <c r="E223" s="34" t="s">
        <v>163</v>
      </c>
      <c r="F223" s="34" t="s">
        <v>971</v>
      </c>
      <c r="G223" s="34" t="s">
        <v>988</v>
      </c>
      <c r="H223" s="34" t="s">
        <v>57</v>
      </c>
      <c r="I223" s="34" t="s">
        <v>58</v>
      </c>
      <c r="J223" s="34"/>
      <c r="K223" s="35" t="n">
        <v>110058</v>
      </c>
      <c r="L223" s="34" t="s">
        <v>999</v>
      </c>
      <c r="M223" s="35"/>
      <c r="N223" s="36" t="s">
        <v>61</v>
      </c>
      <c r="O223" s="37" t="n">
        <v>8</v>
      </c>
      <c r="P223" s="34" t="s">
        <v>62</v>
      </c>
      <c r="Q223" s="35"/>
      <c r="R223" s="35"/>
      <c r="S223" s="35"/>
      <c r="T223" s="35"/>
      <c r="U223" s="35" t="s">
        <v>1000</v>
      </c>
      <c r="V223" s="35"/>
      <c r="W223" s="34" t="s">
        <v>63</v>
      </c>
    </row>
    <row r="224" customFormat="false" ht="32" hidden="false" customHeight="false" outlineLevel="0" collapsed="false">
      <c r="A224" s="34" t="s">
        <v>970</v>
      </c>
      <c r="B224" s="34" t="s">
        <v>544</v>
      </c>
      <c r="C224" s="34" t="s">
        <v>971</v>
      </c>
      <c r="D224" s="34" t="s">
        <v>275</v>
      </c>
      <c r="E224" s="34" t="s">
        <v>163</v>
      </c>
      <c r="F224" s="34" t="s">
        <v>971</v>
      </c>
      <c r="G224" s="34" t="s">
        <v>988</v>
      </c>
      <c r="H224" s="34" t="s">
        <v>57</v>
      </c>
      <c r="I224" s="34" t="s">
        <v>58</v>
      </c>
      <c r="J224" s="34"/>
      <c r="K224" s="35" t="n">
        <v>110058</v>
      </c>
      <c r="L224" s="34" t="s">
        <v>1001</v>
      </c>
      <c r="M224" s="35"/>
      <c r="N224" s="36" t="s">
        <v>61</v>
      </c>
      <c r="O224" s="37" t="n">
        <v>8</v>
      </c>
      <c r="P224" s="34" t="s">
        <v>62</v>
      </c>
      <c r="Q224" s="35"/>
      <c r="R224" s="35"/>
      <c r="S224" s="35"/>
      <c r="T224" s="35"/>
      <c r="U224" s="35" t="s">
        <v>1002</v>
      </c>
      <c r="V224" s="35"/>
      <c r="W224" s="34" t="s">
        <v>63</v>
      </c>
    </row>
    <row r="225" customFormat="false" ht="32" hidden="false" customHeight="false" outlineLevel="0" collapsed="false">
      <c r="A225" s="34" t="s">
        <v>970</v>
      </c>
      <c r="B225" s="34" t="s">
        <v>544</v>
      </c>
      <c r="C225" s="34" t="s">
        <v>971</v>
      </c>
      <c r="D225" s="34" t="s">
        <v>275</v>
      </c>
      <c r="E225" s="34" t="s">
        <v>163</v>
      </c>
      <c r="F225" s="34" t="s">
        <v>971</v>
      </c>
      <c r="G225" s="34" t="s">
        <v>988</v>
      </c>
      <c r="H225" s="34" t="s">
        <v>57</v>
      </c>
      <c r="I225" s="34" t="s">
        <v>58</v>
      </c>
      <c r="J225" s="34"/>
      <c r="K225" s="35" t="n">
        <v>110058</v>
      </c>
      <c r="L225" s="34" t="s">
        <v>1003</v>
      </c>
      <c r="M225" s="35"/>
      <c r="N225" s="36" t="s">
        <v>61</v>
      </c>
      <c r="O225" s="37" t="n">
        <v>8</v>
      </c>
      <c r="P225" s="34" t="s">
        <v>62</v>
      </c>
      <c r="Q225" s="35"/>
      <c r="R225" s="35"/>
      <c r="S225" s="35"/>
      <c r="T225" s="35"/>
      <c r="U225" s="35" t="s">
        <v>1004</v>
      </c>
      <c r="V225" s="35"/>
      <c r="W225" s="34" t="s">
        <v>63</v>
      </c>
    </row>
    <row r="226" customFormat="false" ht="32" hidden="false" customHeight="false" outlineLevel="0" collapsed="false">
      <c r="A226" s="34" t="s">
        <v>970</v>
      </c>
      <c r="B226" s="34" t="s">
        <v>544</v>
      </c>
      <c r="C226" s="34" t="s">
        <v>971</v>
      </c>
      <c r="D226" s="34" t="s">
        <v>275</v>
      </c>
      <c r="E226" s="34" t="s">
        <v>163</v>
      </c>
      <c r="F226" s="34" t="s">
        <v>971</v>
      </c>
      <c r="G226" s="34" t="s">
        <v>988</v>
      </c>
      <c r="H226" s="34" t="s">
        <v>57</v>
      </c>
      <c r="I226" s="34" t="s">
        <v>58</v>
      </c>
      <c r="J226" s="34"/>
      <c r="K226" s="35" t="n">
        <v>110058</v>
      </c>
      <c r="L226" s="34" t="s">
        <v>1005</v>
      </c>
      <c r="M226" s="35"/>
      <c r="N226" s="36" t="s">
        <v>61</v>
      </c>
      <c r="O226" s="37" t="n">
        <v>8</v>
      </c>
      <c r="P226" s="34" t="s">
        <v>62</v>
      </c>
      <c r="Q226" s="35"/>
      <c r="R226" s="35"/>
      <c r="S226" s="35"/>
      <c r="T226" s="35"/>
      <c r="U226" s="35" t="s">
        <v>1006</v>
      </c>
      <c r="V226" s="35"/>
      <c r="W226" s="34" t="s">
        <v>63</v>
      </c>
    </row>
    <row r="227" customFormat="false" ht="32" hidden="false" customHeight="false" outlineLevel="0" collapsed="false">
      <c r="A227" s="34" t="s">
        <v>1007</v>
      </c>
      <c r="B227" s="34"/>
      <c r="C227" s="34" t="s">
        <v>245</v>
      </c>
      <c r="D227" s="34" t="s">
        <v>1008</v>
      </c>
      <c r="E227" s="34"/>
      <c r="F227" s="34" t="s">
        <v>245</v>
      </c>
      <c r="G227" s="34" t="s">
        <v>1009</v>
      </c>
      <c r="H227" s="34" t="s">
        <v>57</v>
      </c>
      <c r="I227" s="34" t="s">
        <v>58</v>
      </c>
      <c r="J227" s="34"/>
      <c r="K227" s="35" t="n">
        <v>110058</v>
      </c>
      <c r="L227" s="34" t="s">
        <v>1010</v>
      </c>
      <c r="M227" s="35"/>
      <c r="N227" s="36" t="s">
        <v>61</v>
      </c>
      <c r="O227" s="37" t="n">
        <v>8</v>
      </c>
      <c r="P227" s="34" t="s">
        <v>62</v>
      </c>
      <c r="Q227" s="35"/>
      <c r="R227" s="35"/>
      <c r="S227" s="35"/>
      <c r="T227" s="35"/>
      <c r="U227" s="35" t="s">
        <v>974</v>
      </c>
      <c r="V227" s="35"/>
      <c r="W227" s="34" t="s">
        <v>63</v>
      </c>
    </row>
    <row r="228" customFormat="false" ht="32" hidden="false" customHeight="false" outlineLevel="0" collapsed="false">
      <c r="A228" s="34" t="s">
        <v>1007</v>
      </c>
      <c r="B228" s="34"/>
      <c r="C228" s="34" t="s">
        <v>245</v>
      </c>
      <c r="D228" s="34" t="s">
        <v>1008</v>
      </c>
      <c r="E228" s="34"/>
      <c r="F228" s="34" t="s">
        <v>245</v>
      </c>
      <c r="G228" s="34" t="s">
        <v>1009</v>
      </c>
      <c r="H228" s="34" t="s">
        <v>57</v>
      </c>
      <c r="I228" s="34" t="s">
        <v>58</v>
      </c>
      <c r="J228" s="34"/>
      <c r="K228" s="35" t="n">
        <v>110058</v>
      </c>
      <c r="L228" s="34" t="s">
        <v>1011</v>
      </c>
      <c r="M228" s="35"/>
      <c r="N228" s="36" t="s">
        <v>61</v>
      </c>
      <c r="O228" s="37" t="n">
        <v>8</v>
      </c>
      <c r="P228" s="34" t="s">
        <v>62</v>
      </c>
      <c r="Q228" s="35"/>
      <c r="R228" s="35"/>
      <c r="S228" s="35"/>
      <c r="T228" s="35"/>
      <c r="U228" s="35" t="s">
        <v>974</v>
      </c>
      <c r="V228" s="35"/>
      <c r="W228" s="34" t="s">
        <v>63</v>
      </c>
    </row>
    <row r="229" customFormat="false" ht="32" hidden="false" customHeight="false" outlineLevel="0" collapsed="false">
      <c r="A229" s="34" t="s">
        <v>1007</v>
      </c>
      <c r="B229" s="34"/>
      <c r="C229" s="34" t="s">
        <v>245</v>
      </c>
      <c r="D229" s="34" t="s">
        <v>1008</v>
      </c>
      <c r="E229" s="34"/>
      <c r="F229" s="34" t="s">
        <v>245</v>
      </c>
      <c r="G229" s="34" t="s">
        <v>1009</v>
      </c>
      <c r="H229" s="34" t="s">
        <v>57</v>
      </c>
      <c r="I229" s="34" t="s">
        <v>58</v>
      </c>
      <c r="J229" s="34"/>
      <c r="K229" s="35" t="n">
        <v>110058</v>
      </c>
      <c r="L229" s="34" t="s">
        <v>1012</v>
      </c>
      <c r="M229" s="35"/>
      <c r="N229" s="36" t="s">
        <v>61</v>
      </c>
      <c r="O229" s="37" t="n">
        <v>8</v>
      </c>
      <c r="P229" s="34" t="s">
        <v>62</v>
      </c>
      <c r="Q229" s="35"/>
      <c r="R229" s="35"/>
      <c r="S229" s="35"/>
      <c r="T229" s="35"/>
      <c r="U229" s="35" t="s">
        <v>1013</v>
      </c>
      <c r="V229" s="35"/>
      <c r="W229" s="34" t="s">
        <v>63</v>
      </c>
    </row>
    <row r="230" customFormat="false" ht="32" hidden="false" customHeight="false" outlineLevel="0" collapsed="false">
      <c r="A230" s="34" t="s">
        <v>1007</v>
      </c>
      <c r="B230" s="34"/>
      <c r="C230" s="34" t="s">
        <v>245</v>
      </c>
      <c r="D230" s="34" t="s">
        <v>1008</v>
      </c>
      <c r="E230" s="34"/>
      <c r="F230" s="34" t="s">
        <v>245</v>
      </c>
      <c r="G230" s="34" t="s">
        <v>1009</v>
      </c>
      <c r="H230" s="34" t="s">
        <v>57</v>
      </c>
      <c r="I230" s="34" t="s">
        <v>58</v>
      </c>
      <c r="J230" s="34"/>
      <c r="K230" s="35" t="n">
        <v>110058</v>
      </c>
      <c r="L230" s="34" t="s">
        <v>1014</v>
      </c>
      <c r="M230" s="35"/>
      <c r="N230" s="36" t="s">
        <v>61</v>
      </c>
      <c r="O230" s="37" t="n">
        <v>8</v>
      </c>
      <c r="P230" s="34" t="s">
        <v>62</v>
      </c>
      <c r="Q230" s="35"/>
      <c r="R230" s="35"/>
      <c r="S230" s="35"/>
      <c r="T230" s="35"/>
      <c r="U230" s="35" t="s">
        <v>1006</v>
      </c>
      <c r="V230" s="35"/>
      <c r="W230" s="34" t="s">
        <v>63</v>
      </c>
    </row>
    <row r="231" customFormat="false" ht="32" hidden="false" customHeight="false" outlineLevel="0" collapsed="false">
      <c r="A231" s="34" t="s">
        <v>1015</v>
      </c>
      <c r="B231" s="34" t="s">
        <v>245</v>
      </c>
      <c r="C231" s="34" t="s">
        <v>971</v>
      </c>
      <c r="D231" s="34" t="s">
        <v>275</v>
      </c>
      <c r="E231" s="34" t="s">
        <v>163</v>
      </c>
      <c r="F231" s="34" t="s">
        <v>971</v>
      </c>
      <c r="G231" s="34" t="s">
        <v>1009</v>
      </c>
      <c r="H231" s="34" t="s">
        <v>57</v>
      </c>
      <c r="I231" s="34" t="s">
        <v>58</v>
      </c>
      <c r="J231" s="34"/>
      <c r="K231" s="35" t="n">
        <v>110058</v>
      </c>
      <c r="L231" s="34" t="s">
        <v>1016</v>
      </c>
      <c r="M231" s="35"/>
      <c r="N231" s="36" t="s">
        <v>61</v>
      </c>
      <c r="O231" s="37" t="n">
        <v>8</v>
      </c>
      <c r="P231" s="34" t="s">
        <v>62</v>
      </c>
      <c r="Q231" s="35"/>
      <c r="R231" s="35"/>
      <c r="S231" s="35"/>
      <c r="T231" s="35"/>
      <c r="U231" s="35" t="s">
        <v>974</v>
      </c>
      <c r="V231" s="35"/>
      <c r="W231" s="34" t="s">
        <v>63</v>
      </c>
    </row>
    <row r="232" customFormat="false" ht="32" hidden="false" customHeight="false" outlineLevel="0" collapsed="false">
      <c r="A232" s="34" t="s">
        <v>1015</v>
      </c>
      <c r="B232" s="34" t="s">
        <v>245</v>
      </c>
      <c r="C232" s="34" t="s">
        <v>971</v>
      </c>
      <c r="D232" s="34" t="s">
        <v>275</v>
      </c>
      <c r="E232" s="34" t="s">
        <v>163</v>
      </c>
      <c r="F232" s="34" t="s">
        <v>971</v>
      </c>
      <c r="G232" s="34" t="s">
        <v>1009</v>
      </c>
      <c r="H232" s="34" t="s">
        <v>57</v>
      </c>
      <c r="I232" s="34" t="s">
        <v>58</v>
      </c>
      <c r="J232" s="34"/>
      <c r="K232" s="35" t="n">
        <v>110058</v>
      </c>
      <c r="L232" s="34" t="s">
        <v>1017</v>
      </c>
      <c r="M232" s="35"/>
      <c r="N232" s="36" t="s">
        <v>61</v>
      </c>
      <c r="O232" s="37" t="n">
        <v>8</v>
      </c>
      <c r="P232" s="34" t="s">
        <v>62</v>
      </c>
      <c r="Q232" s="35"/>
      <c r="R232" s="35"/>
      <c r="S232" s="35"/>
      <c r="T232" s="35"/>
      <c r="U232" s="35" t="s">
        <v>974</v>
      </c>
      <c r="V232" s="35"/>
      <c r="W232" s="34" t="s">
        <v>63</v>
      </c>
    </row>
    <row r="233" customFormat="false" ht="32" hidden="false" customHeight="false" outlineLevel="0" collapsed="false">
      <c r="A233" s="34" t="s">
        <v>1015</v>
      </c>
      <c r="B233" s="34" t="s">
        <v>245</v>
      </c>
      <c r="C233" s="34" t="s">
        <v>971</v>
      </c>
      <c r="D233" s="34" t="s">
        <v>275</v>
      </c>
      <c r="E233" s="34" t="s">
        <v>163</v>
      </c>
      <c r="F233" s="34" t="s">
        <v>971</v>
      </c>
      <c r="G233" s="34" t="s">
        <v>1009</v>
      </c>
      <c r="H233" s="34" t="s">
        <v>57</v>
      </c>
      <c r="I233" s="34" t="s">
        <v>58</v>
      </c>
      <c r="J233" s="34"/>
      <c r="K233" s="35" t="n">
        <v>110058</v>
      </c>
      <c r="L233" s="34" t="s">
        <v>1018</v>
      </c>
      <c r="M233" s="35"/>
      <c r="N233" s="36" t="s">
        <v>61</v>
      </c>
      <c r="O233" s="37" t="n">
        <v>8</v>
      </c>
      <c r="P233" s="34" t="s">
        <v>62</v>
      </c>
      <c r="Q233" s="35"/>
      <c r="R233" s="35"/>
      <c r="S233" s="35"/>
      <c r="T233" s="35"/>
      <c r="U233" s="35" t="s">
        <v>974</v>
      </c>
      <c r="V233" s="35"/>
      <c r="W233" s="34" t="s">
        <v>63</v>
      </c>
    </row>
    <row r="234" customFormat="false" ht="32" hidden="false" customHeight="false" outlineLevel="0" collapsed="false">
      <c r="A234" s="34" t="s">
        <v>1015</v>
      </c>
      <c r="B234" s="34" t="s">
        <v>245</v>
      </c>
      <c r="C234" s="34" t="s">
        <v>971</v>
      </c>
      <c r="D234" s="34" t="s">
        <v>275</v>
      </c>
      <c r="E234" s="34" t="s">
        <v>163</v>
      </c>
      <c r="F234" s="34" t="s">
        <v>971</v>
      </c>
      <c r="G234" s="34" t="s">
        <v>1009</v>
      </c>
      <c r="H234" s="34" t="s">
        <v>57</v>
      </c>
      <c r="I234" s="34" t="s">
        <v>58</v>
      </c>
      <c r="J234" s="34"/>
      <c r="K234" s="35" t="n">
        <v>110058</v>
      </c>
      <c r="L234" s="34" t="s">
        <v>1019</v>
      </c>
      <c r="M234" s="35"/>
      <c r="N234" s="36" t="s">
        <v>61</v>
      </c>
      <c r="O234" s="37" t="n">
        <v>8</v>
      </c>
      <c r="P234" s="34" t="s">
        <v>62</v>
      </c>
      <c r="Q234" s="35"/>
      <c r="R234" s="35"/>
      <c r="S234" s="35"/>
      <c r="T234" s="35"/>
      <c r="U234" s="35" t="s">
        <v>974</v>
      </c>
      <c r="V234" s="35"/>
      <c r="W234" s="34" t="s">
        <v>63</v>
      </c>
    </row>
    <row r="235" customFormat="false" ht="32" hidden="false" customHeight="false" outlineLevel="0" collapsed="false">
      <c r="A235" s="34" t="s">
        <v>1015</v>
      </c>
      <c r="B235" s="34" t="s">
        <v>245</v>
      </c>
      <c r="C235" s="34" t="s">
        <v>971</v>
      </c>
      <c r="D235" s="34" t="s">
        <v>275</v>
      </c>
      <c r="E235" s="34" t="s">
        <v>163</v>
      </c>
      <c r="F235" s="34" t="s">
        <v>971</v>
      </c>
      <c r="G235" s="34" t="s">
        <v>1009</v>
      </c>
      <c r="H235" s="34" t="s">
        <v>57</v>
      </c>
      <c r="I235" s="34" t="s">
        <v>58</v>
      </c>
      <c r="J235" s="34"/>
      <c r="K235" s="35" t="n">
        <v>110058</v>
      </c>
      <c r="L235" s="34" t="s">
        <v>1020</v>
      </c>
      <c r="M235" s="35"/>
      <c r="N235" s="36" t="s">
        <v>61</v>
      </c>
      <c r="O235" s="37" t="n">
        <v>8</v>
      </c>
      <c r="P235" s="34" t="s">
        <v>62</v>
      </c>
      <c r="Q235" s="35"/>
      <c r="R235" s="35"/>
      <c r="S235" s="35"/>
      <c r="T235" s="35"/>
      <c r="U235" s="35" t="s">
        <v>974</v>
      </c>
      <c r="V235" s="35"/>
      <c r="W235" s="34" t="s">
        <v>63</v>
      </c>
    </row>
    <row r="236" customFormat="false" ht="32" hidden="false" customHeight="false" outlineLevel="0" collapsed="false">
      <c r="A236" s="34" t="s">
        <v>1015</v>
      </c>
      <c r="B236" s="34" t="s">
        <v>245</v>
      </c>
      <c r="C236" s="34" t="s">
        <v>971</v>
      </c>
      <c r="D236" s="34" t="s">
        <v>275</v>
      </c>
      <c r="E236" s="34" t="s">
        <v>163</v>
      </c>
      <c r="F236" s="34" t="s">
        <v>971</v>
      </c>
      <c r="G236" s="34" t="s">
        <v>1009</v>
      </c>
      <c r="H236" s="34" t="s">
        <v>57</v>
      </c>
      <c r="I236" s="34" t="s">
        <v>58</v>
      </c>
      <c r="J236" s="34"/>
      <c r="K236" s="35" t="n">
        <v>110058</v>
      </c>
      <c r="L236" s="34" t="s">
        <v>1021</v>
      </c>
      <c r="M236" s="35"/>
      <c r="N236" s="36" t="s">
        <v>61</v>
      </c>
      <c r="O236" s="37" t="n">
        <v>8</v>
      </c>
      <c r="P236" s="34" t="s">
        <v>62</v>
      </c>
      <c r="Q236" s="35"/>
      <c r="R236" s="35"/>
      <c r="S236" s="35"/>
      <c r="T236" s="35"/>
      <c r="U236" s="35" t="s">
        <v>974</v>
      </c>
      <c r="V236" s="35"/>
      <c r="W236" s="34" t="s">
        <v>63</v>
      </c>
    </row>
    <row r="237" customFormat="false" ht="32" hidden="false" customHeight="false" outlineLevel="0" collapsed="false">
      <c r="A237" s="34" t="s">
        <v>1015</v>
      </c>
      <c r="B237" s="34" t="s">
        <v>245</v>
      </c>
      <c r="C237" s="34" t="s">
        <v>971</v>
      </c>
      <c r="D237" s="34" t="s">
        <v>275</v>
      </c>
      <c r="E237" s="34" t="s">
        <v>163</v>
      </c>
      <c r="F237" s="34" t="s">
        <v>971</v>
      </c>
      <c r="G237" s="34" t="s">
        <v>1009</v>
      </c>
      <c r="H237" s="34" t="s">
        <v>57</v>
      </c>
      <c r="I237" s="34" t="s">
        <v>58</v>
      </c>
      <c r="J237" s="34"/>
      <c r="K237" s="35" t="n">
        <v>110058</v>
      </c>
      <c r="L237" s="34" t="s">
        <v>1022</v>
      </c>
      <c r="M237" s="35"/>
      <c r="N237" s="36" t="s">
        <v>61</v>
      </c>
      <c r="O237" s="37" t="n">
        <v>8</v>
      </c>
      <c r="P237" s="34" t="s">
        <v>62</v>
      </c>
      <c r="Q237" s="35"/>
      <c r="R237" s="35"/>
      <c r="S237" s="35"/>
      <c r="T237" s="35"/>
      <c r="U237" s="35" t="s">
        <v>998</v>
      </c>
      <c r="V237" s="35"/>
      <c r="W237" s="34" t="s">
        <v>63</v>
      </c>
    </row>
    <row r="238" customFormat="false" ht="32" hidden="false" customHeight="false" outlineLevel="0" collapsed="false">
      <c r="A238" s="34" t="s">
        <v>1015</v>
      </c>
      <c r="B238" s="34" t="s">
        <v>245</v>
      </c>
      <c r="C238" s="34" t="s">
        <v>971</v>
      </c>
      <c r="D238" s="34" t="s">
        <v>275</v>
      </c>
      <c r="E238" s="34" t="s">
        <v>163</v>
      </c>
      <c r="F238" s="34" t="s">
        <v>971</v>
      </c>
      <c r="G238" s="34" t="s">
        <v>1009</v>
      </c>
      <c r="H238" s="34" t="s">
        <v>57</v>
      </c>
      <c r="I238" s="34" t="s">
        <v>58</v>
      </c>
      <c r="J238" s="34"/>
      <c r="K238" s="35" t="n">
        <v>110058</v>
      </c>
      <c r="L238" s="34" t="s">
        <v>1023</v>
      </c>
      <c r="M238" s="35"/>
      <c r="N238" s="36" t="s">
        <v>61</v>
      </c>
      <c r="O238" s="37" t="n">
        <v>8</v>
      </c>
      <c r="P238" s="34" t="s">
        <v>62</v>
      </c>
      <c r="Q238" s="35"/>
      <c r="R238" s="35"/>
      <c r="S238" s="35"/>
      <c r="T238" s="35"/>
      <c r="U238" s="35" t="s">
        <v>974</v>
      </c>
      <c r="V238" s="35"/>
      <c r="W238" s="34" t="s">
        <v>63</v>
      </c>
    </row>
    <row r="239" customFormat="false" ht="32" hidden="false" customHeight="false" outlineLevel="0" collapsed="false">
      <c r="A239" s="34" t="s">
        <v>1015</v>
      </c>
      <c r="B239" s="34" t="s">
        <v>245</v>
      </c>
      <c r="C239" s="34" t="s">
        <v>971</v>
      </c>
      <c r="D239" s="34" t="s">
        <v>275</v>
      </c>
      <c r="E239" s="34" t="s">
        <v>163</v>
      </c>
      <c r="F239" s="34" t="s">
        <v>971</v>
      </c>
      <c r="G239" s="34" t="s">
        <v>1009</v>
      </c>
      <c r="H239" s="34" t="s">
        <v>57</v>
      </c>
      <c r="I239" s="34" t="s">
        <v>58</v>
      </c>
      <c r="J239" s="34"/>
      <c r="K239" s="35" t="n">
        <v>110058</v>
      </c>
      <c r="L239" s="34" t="s">
        <v>1024</v>
      </c>
      <c r="M239" s="35"/>
      <c r="N239" s="36" t="s">
        <v>61</v>
      </c>
      <c r="O239" s="37" t="n">
        <v>8</v>
      </c>
      <c r="P239" s="34" t="s">
        <v>62</v>
      </c>
      <c r="Q239" s="35"/>
      <c r="R239" s="35"/>
      <c r="S239" s="35"/>
      <c r="T239" s="35"/>
      <c r="U239" s="35" t="s">
        <v>974</v>
      </c>
      <c r="V239" s="35"/>
      <c r="W239" s="34" t="s">
        <v>63</v>
      </c>
    </row>
    <row r="240" customFormat="false" ht="32" hidden="false" customHeight="false" outlineLevel="0" collapsed="false">
      <c r="A240" s="34" t="s">
        <v>1015</v>
      </c>
      <c r="B240" s="34" t="s">
        <v>245</v>
      </c>
      <c r="C240" s="34" t="s">
        <v>971</v>
      </c>
      <c r="D240" s="34" t="s">
        <v>275</v>
      </c>
      <c r="E240" s="34" t="s">
        <v>163</v>
      </c>
      <c r="F240" s="34" t="s">
        <v>971</v>
      </c>
      <c r="G240" s="34" t="s">
        <v>1009</v>
      </c>
      <c r="H240" s="34" t="s">
        <v>57</v>
      </c>
      <c r="I240" s="34" t="s">
        <v>58</v>
      </c>
      <c r="J240" s="34"/>
      <c r="K240" s="35" t="n">
        <v>110058</v>
      </c>
      <c r="L240" s="34" t="s">
        <v>1025</v>
      </c>
      <c r="M240" s="35"/>
      <c r="N240" s="36" t="s">
        <v>61</v>
      </c>
      <c r="O240" s="37" t="n">
        <v>8</v>
      </c>
      <c r="P240" s="34" t="s">
        <v>62</v>
      </c>
      <c r="Q240" s="35"/>
      <c r="R240" s="35"/>
      <c r="S240" s="35"/>
      <c r="T240" s="35"/>
      <c r="U240" s="35" t="s">
        <v>974</v>
      </c>
      <c r="V240" s="35"/>
      <c r="W240" s="34" t="s">
        <v>63</v>
      </c>
    </row>
    <row r="241" customFormat="false" ht="32" hidden="false" customHeight="false" outlineLevel="0" collapsed="false">
      <c r="A241" s="34" t="s">
        <v>1015</v>
      </c>
      <c r="B241" s="34" t="s">
        <v>245</v>
      </c>
      <c r="C241" s="34" t="s">
        <v>971</v>
      </c>
      <c r="D241" s="34" t="s">
        <v>275</v>
      </c>
      <c r="E241" s="34" t="s">
        <v>163</v>
      </c>
      <c r="F241" s="34" t="s">
        <v>971</v>
      </c>
      <c r="G241" s="34" t="s">
        <v>1009</v>
      </c>
      <c r="H241" s="34" t="s">
        <v>57</v>
      </c>
      <c r="I241" s="34" t="s">
        <v>58</v>
      </c>
      <c r="J241" s="34"/>
      <c r="K241" s="35" t="n">
        <v>110058</v>
      </c>
      <c r="L241" s="34" t="s">
        <v>1026</v>
      </c>
      <c r="M241" s="35"/>
      <c r="N241" s="36" t="s">
        <v>61</v>
      </c>
      <c r="O241" s="37" t="n">
        <v>8</v>
      </c>
      <c r="P241" s="34" t="s">
        <v>62</v>
      </c>
      <c r="Q241" s="35"/>
      <c r="R241" s="35"/>
      <c r="S241" s="35"/>
      <c r="T241" s="35"/>
      <c r="U241" s="35" t="s">
        <v>1013</v>
      </c>
      <c r="V241" s="35"/>
      <c r="W241" s="34" t="s">
        <v>63</v>
      </c>
    </row>
    <row r="242" customFormat="false" ht="32" hidden="false" customHeight="false" outlineLevel="0" collapsed="false">
      <c r="A242" s="34" t="s">
        <v>1015</v>
      </c>
      <c r="B242" s="34" t="s">
        <v>245</v>
      </c>
      <c r="C242" s="34" t="s">
        <v>971</v>
      </c>
      <c r="D242" s="34" t="s">
        <v>275</v>
      </c>
      <c r="E242" s="34" t="s">
        <v>163</v>
      </c>
      <c r="F242" s="34" t="s">
        <v>971</v>
      </c>
      <c r="G242" s="34" t="s">
        <v>1009</v>
      </c>
      <c r="H242" s="34" t="s">
        <v>57</v>
      </c>
      <c r="I242" s="34" t="s">
        <v>58</v>
      </c>
      <c r="J242" s="34"/>
      <c r="K242" s="35" t="n">
        <v>110058</v>
      </c>
      <c r="L242" s="34" t="s">
        <v>1027</v>
      </c>
      <c r="M242" s="35"/>
      <c r="N242" s="36" t="s">
        <v>61</v>
      </c>
      <c r="O242" s="37" t="n">
        <v>8</v>
      </c>
      <c r="P242" s="34" t="s">
        <v>62</v>
      </c>
      <c r="Q242" s="35"/>
      <c r="R242" s="35"/>
      <c r="S242" s="35"/>
      <c r="T242" s="35"/>
      <c r="U242" s="35" t="s">
        <v>987</v>
      </c>
      <c r="V242" s="35"/>
      <c r="W242" s="34" t="s">
        <v>63</v>
      </c>
    </row>
    <row r="243" customFormat="false" ht="32" hidden="false" customHeight="false" outlineLevel="0" collapsed="false">
      <c r="A243" s="34" t="s">
        <v>1015</v>
      </c>
      <c r="B243" s="34" t="s">
        <v>245</v>
      </c>
      <c r="C243" s="34" t="s">
        <v>971</v>
      </c>
      <c r="D243" s="34" t="s">
        <v>275</v>
      </c>
      <c r="E243" s="34" t="s">
        <v>163</v>
      </c>
      <c r="F243" s="34" t="s">
        <v>971</v>
      </c>
      <c r="G243" s="34" t="s">
        <v>1009</v>
      </c>
      <c r="H243" s="34" t="s">
        <v>57</v>
      </c>
      <c r="I243" s="34" t="s">
        <v>58</v>
      </c>
      <c r="J243" s="34"/>
      <c r="K243" s="35" t="n">
        <v>110058</v>
      </c>
      <c r="L243" s="34" t="s">
        <v>1028</v>
      </c>
      <c r="M243" s="35"/>
      <c r="N243" s="36" t="s">
        <v>61</v>
      </c>
      <c r="O243" s="37" t="n">
        <v>8</v>
      </c>
      <c r="P243" s="34" t="s">
        <v>62</v>
      </c>
      <c r="Q243" s="35"/>
      <c r="R243" s="35"/>
      <c r="S243" s="35"/>
      <c r="T243" s="35"/>
      <c r="U243" s="35" t="s">
        <v>990</v>
      </c>
      <c r="V243" s="35"/>
      <c r="W243" s="34" t="s">
        <v>63</v>
      </c>
    </row>
    <row r="244" customFormat="false" ht="32" hidden="false" customHeight="false" outlineLevel="0" collapsed="false">
      <c r="A244" s="34" t="s">
        <v>1015</v>
      </c>
      <c r="B244" s="34" t="s">
        <v>245</v>
      </c>
      <c r="C244" s="34" t="s">
        <v>971</v>
      </c>
      <c r="D244" s="34" t="s">
        <v>275</v>
      </c>
      <c r="E244" s="34" t="s">
        <v>163</v>
      </c>
      <c r="F244" s="34" t="s">
        <v>971</v>
      </c>
      <c r="G244" s="34" t="s">
        <v>1009</v>
      </c>
      <c r="H244" s="34" t="s">
        <v>57</v>
      </c>
      <c r="I244" s="34" t="s">
        <v>58</v>
      </c>
      <c r="J244" s="34"/>
      <c r="K244" s="35" t="n">
        <v>110058</v>
      </c>
      <c r="L244" s="34" t="s">
        <v>1029</v>
      </c>
      <c r="M244" s="35"/>
      <c r="N244" s="36" t="s">
        <v>61</v>
      </c>
      <c r="O244" s="37" t="n">
        <v>8</v>
      </c>
      <c r="P244" s="34" t="s">
        <v>62</v>
      </c>
      <c r="Q244" s="35"/>
      <c r="R244" s="35"/>
      <c r="S244" s="35"/>
      <c r="T244" s="35"/>
      <c r="U244" s="35" t="s">
        <v>992</v>
      </c>
      <c r="V244" s="35"/>
      <c r="W244" s="34" t="s">
        <v>63</v>
      </c>
    </row>
    <row r="245" customFormat="false" ht="32" hidden="false" customHeight="false" outlineLevel="0" collapsed="false">
      <c r="A245" s="34" t="s">
        <v>1015</v>
      </c>
      <c r="B245" s="34" t="s">
        <v>245</v>
      </c>
      <c r="C245" s="34" t="s">
        <v>971</v>
      </c>
      <c r="D245" s="34" t="s">
        <v>275</v>
      </c>
      <c r="E245" s="34" t="s">
        <v>163</v>
      </c>
      <c r="F245" s="34" t="s">
        <v>971</v>
      </c>
      <c r="G245" s="34" t="s">
        <v>1009</v>
      </c>
      <c r="H245" s="34" t="s">
        <v>57</v>
      </c>
      <c r="I245" s="34" t="s">
        <v>58</v>
      </c>
      <c r="J245" s="34"/>
      <c r="K245" s="35" t="n">
        <v>110058</v>
      </c>
      <c r="L245" s="34" t="s">
        <v>1030</v>
      </c>
      <c r="M245" s="35"/>
      <c r="N245" s="36" t="s">
        <v>61</v>
      </c>
      <c r="O245" s="37" t="n">
        <v>8</v>
      </c>
      <c r="P245" s="34" t="s">
        <v>62</v>
      </c>
      <c r="Q245" s="35"/>
      <c r="R245" s="35"/>
      <c r="S245" s="35"/>
      <c r="T245" s="35"/>
      <c r="U245" s="35" t="s">
        <v>994</v>
      </c>
      <c r="V245" s="35"/>
      <c r="W245" s="34" t="s">
        <v>63</v>
      </c>
    </row>
    <row r="246" customFormat="false" ht="32" hidden="false" customHeight="false" outlineLevel="0" collapsed="false">
      <c r="A246" s="34" t="s">
        <v>1015</v>
      </c>
      <c r="B246" s="34" t="s">
        <v>245</v>
      </c>
      <c r="C246" s="34" t="s">
        <v>971</v>
      </c>
      <c r="D246" s="34" t="s">
        <v>275</v>
      </c>
      <c r="E246" s="34" t="s">
        <v>163</v>
      </c>
      <c r="F246" s="34" t="s">
        <v>971</v>
      </c>
      <c r="G246" s="34" t="s">
        <v>1009</v>
      </c>
      <c r="H246" s="34" t="s">
        <v>57</v>
      </c>
      <c r="I246" s="34" t="s">
        <v>58</v>
      </c>
      <c r="J246" s="34"/>
      <c r="K246" s="35" t="n">
        <v>110058</v>
      </c>
      <c r="L246" s="34" t="s">
        <v>1031</v>
      </c>
      <c r="M246" s="35"/>
      <c r="N246" s="36" t="s">
        <v>61</v>
      </c>
      <c r="O246" s="37" t="n">
        <v>8</v>
      </c>
      <c r="P246" s="34" t="s">
        <v>62</v>
      </c>
      <c r="Q246" s="35"/>
      <c r="R246" s="35"/>
      <c r="S246" s="35"/>
      <c r="T246" s="35"/>
      <c r="U246" s="35" t="s">
        <v>996</v>
      </c>
      <c r="V246" s="35"/>
      <c r="W246" s="34" t="s">
        <v>63</v>
      </c>
    </row>
    <row r="247" customFormat="false" ht="32" hidden="false" customHeight="false" outlineLevel="0" collapsed="false">
      <c r="A247" s="34" t="s">
        <v>1015</v>
      </c>
      <c r="B247" s="34" t="s">
        <v>245</v>
      </c>
      <c r="C247" s="34" t="s">
        <v>971</v>
      </c>
      <c r="D247" s="34" t="s">
        <v>275</v>
      </c>
      <c r="E247" s="34" t="s">
        <v>163</v>
      </c>
      <c r="F247" s="34" t="s">
        <v>971</v>
      </c>
      <c r="G247" s="34" t="s">
        <v>1009</v>
      </c>
      <c r="H247" s="34" t="s">
        <v>57</v>
      </c>
      <c r="I247" s="34" t="s">
        <v>58</v>
      </c>
      <c r="J247" s="34"/>
      <c r="K247" s="35" t="n">
        <v>110058</v>
      </c>
      <c r="L247" s="34" t="s">
        <v>1032</v>
      </c>
      <c r="M247" s="35"/>
      <c r="N247" s="36" t="s">
        <v>61</v>
      </c>
      <c r="O247" s="37" t="n">
        <v>8</v>
      </c>
      <c r="P247" s="34" t="s">
        <v>62</v>
      </c>
      <c r="Q247" s="35"/>
      <c r="R247" s="35"/>
      <c r="S247" s="35"/>
      <c r="T247" s="35"/>
      <c r="U247" s="35" t="s">
        <v>1000</v>
      </c>
      <c r="V247" s="35"/>
      <c r="W247" s="34" t="s">
        <v>63</v>
      </c>
    </row>
    <row r="248" customFormat="false" ht="32" hidden="false" customHeight="false" outlineLevel="0" collapsed="false">
      <c r="A248" s="34" t="s">
        <v>1015</v>
      </c>
      <c r="B248" s="34" t="s">
        <v>245</v>
      </c>
      <c r="C248" s="34" t="s">
        <v>971</v>
      </c>
      <c r="D248" s="34" t="s">
        <v>275</v>
      </c>
      <c r="E248" s="34" t="s">
        <v>163</v>
      </c>
      <c r="F248" s="34" t="s">
        <v>971</v>
      </c>
      <c r="G248" s="34" t="s">
        <v>1009</v>
      </c>
      <c r="H248" s="34" t="s">
        <v>57</v>
      </c>
      <c r="I248" s="34" t="s">
        <v>58</v>
      </c>
      <c r="J248" s="34"/>
      <c r="K248" s="35" t="n">
        <v>110058</v>
      </c>
      <c r="L248" s="34" t="s">
        <v>1033</v>
      </c>
      <c r="M248" s="35"/>
      <c r="N248" s="36" t="s">
        <v>61</v>
      </c>
      <c r="O248" s="37" t="n">
        <v>8</v>
      </c>
      <c r="P248" s="34" t="s">
        <v>62</v>
      </c>
      <c r="Q248" s="35"/>
      <c r="R248" s="35"/>
      <c r="S248" s="35"/>
      <c r="T248" s="35"/>
      <c r="U248" s="35" t="s">
        <v>1002</v>
      </c>
      <c r="V248" s="35"/>
      <c r="W248" s="34" t="s">
        <v>63</v>
      </c>
    </row>
    <row r="249" customFormat="false" ht="32" hidden="false" customHeight="false" outlineLevel="0" collapsed="false">
      <c r="A249" s="34" t="s">
        <v>1015</v>
      </c>
      <c r="B249" s="34" t="s">
        <v>245</v>
      </c>
      <c r="C249" s="34" t="s">
        <v>971</v>
      </c>
      <c r="D249" s="34" t="s">
        <v>275</v>
      </c>
      <c r="E249" s="34" t="s">
        <v>163</v>
      </c>
      <c r="F249" s="34" t="s">
        <v>971</v>
      </c>
      <c r="G249" s="34" t="s">
        <v>1009</v>
      </c>
      <c r="H249" s="34" t="s">
        <v>57</v>
      </c>
      <c r="I249" s="34" t="s">
        <v>58</v>
      </c>
      <c r="J249" s="34"/>
      <c r="K249" s="35" t="n">
        <v>110058</v>
      </c>
      <c r="L249" s="34" t="s">
        <v>1034</v>
      </c>
      <c r="M249" s="35"/>
      <c r="N249" s="36" t="s">
        <v>61</v>
      </c>
      <c r="O249" s="37" t="n">
        <v>8</v>
      </c>
      <c r="P249" s="34" t="s">
        <v>62</v>
      </c>
      <c r="Q249" s="35"/>
      <c r="R249" s="35"/>
      <c r="S249" s="35"/>
      <c r="T249" s="35"/>
      <c r="U249" s="35" t="s">
        <v>1006</v>
      </c>
      <c r="V249" s="35"/>
      <c r="W249" s="34" t="s">
        <v>63</v>
      </c>
    </row>
    <row r="250" customFormat="false" ht="32" hidden="false" customHeight="false" outlineLevel="0" collapsed="false">
      <c r="A250" s="34" t="s">
        <v>1035</v>
      </c>
      <c r="B250" s="34" t="s">
        <v>245</v>
      </c>
      <c r="C250" s="34" t="s">
        <v>971</v>
      </c>
      <c r="D250" s="34" t="s">
        <v>275</v>
      </c>
      <c r="E250" s="34" t="s">
        <v>163</v>
      </c>
      <c r="F250" s="34" t="s">
        <v>971</v>
      </c>
      <c r="G250" s="34" t="s">
        <v>1009</v>
      </c>
      <c r="H250" s="34" t="s">
        <v>57</v>
      </c>
      <c r="I250" s="34" t="s">
        <v>58</v>
      </c>
      <c r="J250" s="34"/>
      <c r="K250" s="35" t="n">
        <v>110058</v>
      </c>
      <c r="L250" s="34" t="s">
        <v>1036</v>
      </c>
      <c r="M250" s="35"/>
      <c r="N250" s="36" t="s">
        <v>61</v>
      </c>
      <c r="O250" s="37" t="n">
        <v>8</v>
      </c>
      <c r="P250" s="34" t="s">
        <v>62</v>
      </c>
      <c r="Q250" s="35"/>
      <c r="R250" s="35"/>
      <c r="S250" s="35"/>
      <c r="T250" s="35"/>
      <c r="U250" s="35" t="s">
        <v>974</v>
      </c>
      <c r="V250" s="35"/>
      <c r="W250" s="34" t="s">
        <v>63</v>
      </c>
    </row>
    <row r="251" customFormat="false" ht="32" hidden="false" customHeight="false" outlineLevel="0" collapsed="false">
      <c r="A251" s="34" t="s">
        <v>1035</v>
      </c>
      <c r="B251" s="34" t="s">
        <v>245</v>
      </c>
      <c r="C251" s="34" t="s">
        <v>971</v>
      </c>
      <c r="D251" s="34" t="s">
        <v>275</v>
      </c>
      <c r="E251" s="34" t="s">
        <v>163</v>
      </c>
      <c r="F251" s="34" t="s">
        <v>971</v>
      </c>
      <c r="G251" s="34" t="s">
        <v>1009</v>
      </c>
      <c r="H251" s="34" t="s">
        <v>57</v>
      </c>
      <c r="I251" s="34" t="s">
        <v>58</v>
      </c>
      <c r="J251" s="34"/>
      <c r="K251" s="35" t="n">
        <v>110058</v>
      </c>
      <c r="L251" s="34" t="s">
        <v>1037</v>
      </c>
      <c r="M251" s="35"/>
      <c r="N251" s="36" t="s">
        <v>61</v>
      </c>
      <c r="O251" s="37" t="n">
        <v>8</v>
      </c>
      <c r="P251" s="34" t="s">
        <v>62</v>
      </c>
      <c r="Q251" s="35"/>
      <c r="R251" s="35"/>
      <c r="S251" s="35"/>
      <c r="T251" s="35"/>
      <c r="U251" s="35" t="s">
        <v>974</v>
      </c>
      <c r="V251" s="35"/>
      <c r="W251" s="34" t="s">
        <v>63</v>
      </c>
    </row>
    <row r="252" customFormat="false" ht="32" hidden="false" customHeight="false" outlineLevel="0" collapsed="false">
      <c r="A252" s="34" t="s">
        <v>1035</v>
      </c>
      <c r="B252" s="34" t="s">
        <v>245</v>
      </c>
      <c r="C252" s="34" t="s">
        <v>971</v>
      </c>
      <c r="D252" s="34" t="s">
        <v>275</v>
      </c>
      <c r="E252" s="34" t="s">
        <v>163</v>
      </c>
      <c r="F252" s="34" t="s">
        <v>971</v>
      </c>
      <c r="G252" s="34" t="s">
        <v>1009</v>
      </c>
      <c r="H252" s="34" t="s">
        <v>57</v>
      </c>
      <c r="I252" s="34" t="s">
        <v>58</v>
      </c>
      <c r="J252" s="34"/>
      <c r="K252" s="35" t="n">
        <v>110058</v>
      </c>
      <c r="L252" s="34" t="s">
        <v>1038</v>
      </c>
      <c r="M252" s="35"/>
      <c r="N252" s="36" t="s">
        <v>61</v>
      </c>
      <c r="O252" s="37" t="n">
        <v>8</v>
      </c>
      <c r="P252" s="34" t="s">
        <v>62</v>
      </c>
      <c r="Q252" s="35"/>
      <c r="R252" s="35"/>
      <c r="S252" s="35"/>
      <c r="T252" s="35"/>
      <c r="U252" s="35" t="s">
        <v>974</v>
      </c>
      <c r="V252" s="35"/>
      <c r="W252" s="34" t="s">
        <v>63</v>
      </c>
    </row>
    <row r="253" customFormat="false" ht="32" hidden="false" customHeight="false" outlineLevel="0" collapsed="false">
      <c r="A253" s="34" t="s">
        <v>1035</v>
      </c>
      <c r="B253" s="34" t="s">
        <v>245</v>
      </c>
      <c r="C253" s="34" t="s">
        <v>971</v>
      </c>
      <c r="D253" s="34" t="s">
        <v>275</v>
      </c>
      <c r="E253" s="34" t="s">
        <v>163</v>
      </c>
      <c r="F253" s="34" t="s">
        <v>971</v>
      </c>
      <c r="G253" s="34" t="s">
        <v>1009</v>
      </c>
      <c r="H253" s="34" t="s">
        <v>57</v>
      </c>
      <c r="I253" s="34" t="s">
        <v>58</v>
      </c>
      <c r="J253" s="34"/>
      <c r="K253" s="35" t="n">
        <v>110058</v>
      </c>
      <c r="L253" s="34" t="s">
        <v>1039</v>
      </c>
      <c r="M253" s="35"/>
      <c r="N253" s="36" t="s">
        <v>61</v>
      </c>
      <c r="O253" s="37" t="n">
        <v>8</v>
      </c>
      <c r="P253" s="34" t="s">
        <v>62</v>
      </c>
      <c r="Q253" s="35"/>
      <c r="R253" s="35"/>
      <c r="S253" s="35"/>
      <c r="T253" s="35"/>
      <c r="U253" s="35" t="s">
        <v>974</v>
      </c>
      <c r="V253" s="35"/>
      <c r="W253" s="34" t="s">
        <v>63</v>
      </c>
    </row>
    <row r="254" customFormat="false" ht="32" hidden="false" customHeight="false" outlineLevel="0" collapsed="false">
      <c r="A254" s="34" t="s">
        <v>1035</v>
      </c>
      <c r="B254" s="34" t="s">
        <v>245</v>
      </c>
      <c r="C254" s="34" t="s">
        <v>971</v>
      </c>
      <c r="D254" s="34" t="s">
        <v>275</v>
      </c>
      <c r="E254" s="34" t="s">
        <v>163</v>
      </c>
      <c r="F254" s="34" t="s">
        <v>971</v>
      </c>
      <c r="G254" s="34" t="s">
        <v>1009</v>
      </c>
      <c r="H254" s="34" t="s">
        <v>57</v>
      </c>
      <c r="I254" s="34" t="s">
        <v>58</v>
      </c>
      <c r="J254" s="34"/>
      <c r="K254" s="35" t="n">
        <v>110058</v>
      </c>
      <c r="L254" s="34" t="s">
        <v>1040</v>
      </c>
      <c r="M254" s="35"/>
      <c r="N254" s="36" t="s">
        <v>61</v>
      </c>
      <c r="O254" s="37" t="n">
        <v>8</v>
      </c>
      <c r="P254" s="34" t="s">
        <v>62</v>
      </c>
      <c r="Q254" s="35"/>
      <c r="R254" s="35"/>
      <c r="S254" s="35"/>
      <c r="T254" s="35"/>
      <c r="U254" s="35" t="s">
        <v>974</v>
      </c>
      <c r="V254" s="35"/>
      <c r="W254" s="34" t="s">
        <v>63</v>
      </c>
    </row>
    <row r="255" customFormat="false" ht="32" hidden="false" customHeight="false" outlineLevel="0" collapsed="false">
      <c r="A255" s="34" t="s">
        <v>1035</v>
      </c>
      <c r="B255" s="34" t="s">
        <v>245</v>
      </c>
      <c r="C255" s="34" t="s">
        <v>971</v>
      </c>
      <c r="D255" s="34" t="s">
        <v>275</v>
      </c>
      <c r="E255" s="34" t="s">
        <v>163</v>
      </c>
      <c r="F255" s="34" t="s">
        <v>971</v>
      </c>
      <c r="G255" s="34" t="s">
        <v>1009</v>
      </c>
      <c r="H255" s="34" t="s">
        <v>57</v>
      </c>
      <c r="I255" s="34" t="s">
        <v>58</v>
      </c>
      <c r="J255" s="34"/>
      <c r="K255" s="35" t="n">
        <v>110058</v>
      </c>
      <c r="L255" s="34" t="s">
        <v>1041</v>
      </c>
      <c r="M255" s="35"/>
      <c r="N255" s="36" t="s">
        <v>61</v>
      </c>
      <c r="O255" s="37" t="n">
        <v>8</v>
      </c>
      <c r="P255" s="34" t="s">
        <v>62</v>
      </c>
      <c r="Q255" s="35"/>
      <c r="R255" s="35"/>
      <c r="S255" s="35"/>
      <c r="T255" s="35"/>
      <c r="U255" s="35" t="s">
        <v>974</v>
      </c>
      <c r="V255" s="35"/>
      <c r="W255" s="34" t="s">
        <v>63</v>
      </c>
    </row>
    <row r="256" customFormat="false" ht="32" hidden="false" customHeight="false" outlineLevel="0" collapsed="false">
      <c r="A256" s="34" t="s">
        <v>1035</v>
      </c>
      <c r="B256" s="34" t="s">
        <v>245</v>
      </c>
      <c r="C256" s="34" t="s">
        <v>971</v>
      </c>
      <c r="D256" s="34" t="s">
        <v>275</v>
      </c>
      <c r="E256" s="34" t="s">
        <v>163</v>
      </c>
      <c r="F256" s="34" t="s">
        <v>971</v>
      </c>
      <c r="G256" s="34" t="s">
        <v>1009</v>
      </c>
      <c r="H256" s="34" t="s">
        <v>57</v>
      </c>
      <c r="I256" s="34" t="s">
        <v>58</v>
      </c>
      <c r="J256" s="34"/>
      <c r="K256" s="35" t="n">
        <v>110058</v>
      </c>
      <c r="L256" s="34" t="s">
        <v>1042</v>
      </c>
      <c r="M256" s="35"/>
      <c r="N256" s="36" t="s">
        <v>61</v>
      </c>
      <c r="O256" s="37" t="n">
        <v>8</v>
      </c>
      <c r="P256" s="34" t="s">
        <v>62</v>
      </c>
      <c r="Q256" s="35"/>
      <c r="R256" s="35"/>
      <c r="S256" s="35"/>
      <c r="T256" s="35"/>
      <c r="U256" s="35" t="s">
        <v>974</v>
      </c>
      <c r="V256" s="35"/>
      <c r="W256" s="34" t="s">
        <v>63</v>
      </c>
    </row>
    <row r="257" customFormat="false" ht="32" hidden="false" customHeight="false" outlineLevel="0" collapsed="false">
      <c r="A257" s="34" t="s">
        <v>1035</v>
      </c>
      <c r="B257" s="34" t="s">
        <v>245</v>
      </c>
      <c r="C257" s="34" t="s">
        <v>971</v>
      </c>
      <c r="D257" s="34" t="s">
        <v>275</v>
      </c>
      <c r="E257" s="34" t="s">
        <v>163</v>
      </c>
      <c r="F257" s="34" t="s">
        <v>971</v>
      </c>
      <c r="G257" s="34" t="s">
        <v>1009</v>
      </c>
      <c r="H257" s="34" t="s">
        <v>57</v>
      </c>
      <c r="I257" s="34" t="s">
        <v>58</v>
      </c>
      <c r="J257" s="34"/>
      <c r="K257" s="35" t="n">
        <v>110058</v>
      </c>
      <c r="L257" s="34" t="s">
        <v>1043</v>
      </c>
      <c r="M257" s="35"/>
      <c r="N257" s="36" t="s">
        <v>61</v>
      </c>
      <c r="O257" s="37" t="n">
        <v>8</v>
      </c>
      <c r="P257" s="34" t="s">
        <v>62</v>
      </c>
      <c r="Q257" s="35"/>
      <c r="R257" s="35"/>
      <c r="S257" s="35"/>
      <c r="T257" s="35"/>
      <c r="U257" s="35" t="s">
        <v>974</v>
      </c>
      <c r="V257" s="35"/>
      <c r="W257" s="34" t="s">
        <v>63</v>
      </c>
    </row>
    <row r="258" customFormat="false" ht="32" hidden="false" customHeight="false" outlineLevel="0" collapsed="false">
      <c r="A258" s="34" t="s">
        <v>1035</v>
      </c>
      <c r="B258" s="34" t="s">
        <v>245</v>
      </c>
      <c r="C258" s="34" t="s">
        <v>971</v>
      </c>
      <c r="D258" s="34" t="s">
        <v>275</v>
      </c>
      <c r="E258" s="34" t="s">
        <v>163</v>
      </c>
      <c r="F258" s="34" t="s">
        <v>971</v>
      </c>
      <c r="G258" s="34" t="s">
        <v>1009</v>
      </c>
      <c r="H258" s="34" t="s">
        <v>57</v>
      </c>
      <c r="I258" s="34" t="s">
        <v>58</v>
      </c>
      <c r="J258" s="34"/>
      <c r="K258" s="35" t="n">
        <v>110058</v>
      </c>
      <c r="L258" s="34" t="s">
        <v>1044</v>
      </c>
      <c r="M258" s="35"/>
      <c r="N258" s="36" t="s">
        <v>61</v>
      </c>
      <c r="O258" s="37" t="n">
        <v>8</v>
      </c>
      <c r="P258" s="34" t="s">
        <v>62</v>
      </c>
      <c r="Q258" s="35"/>
      <c r="R258" s="35"/>
      <c r="S258" s="35"/>
      <c r="T258" s="35"/>
      <c r="U258" s="35" t="s">
        <v>974</v>
      </c>
      <c r="V258" s="35"/>
      <c r="W258" s="34" t="s">
        <v>63</v>
      </c>
    </row>
    <row r="259" customFormat="false" ht="32" hidden="false" customHeight="false" outlineLevel="0" collapsed="false">
      <c r="A259" s="34" t="s">
        <v>1035</v>
      </c>
      <c r="B259" s="34" t="s">
        <v>245</v>
      </c>
      <c r="C259" s="34" t="s">
        <v>971</v>
      </c>
      <c r="D259" s="34" t="s">
        <v>275</v>
      </c>
      <c r="E259" s="34" t="s">
        <v>163</v>
      </c>
      <c r="F259" s="34" t="s">
        <v>971</v>
      </c>
      <c r="G259" s="34" t="s">
        <v>1009</v>
      </c>
      <c r="H259" s="34" t="s">
        <v>57</v>
      </c>
      <c r="I259" s="34" t="s">
        <v>58</v>
      </c>
      <c r="J259" s="34"/>
      <c r="K259" s="35" t="n">
        <v>110058</v>
      </c>
      <c r="L259" s="34" t="s">
        <v>1045</v>
      </c>
      <c r="M259" s="35"/>
      <c r="N259" s="36" t="s">
        <v>61</v>
      </c>
      <c r="O259" s="37" t="n">
        <v>8</v>
      </c>
      <c r="P259" s="34" t="s">
        <v>62</v>
      </c>
      <c r="Q259" s="35"/>
      <c r="R259" s="35"/>
      <c r="S259" s="35"/>
      <c r="T259" s="35"/>
      <c r="U259" s="35" t="s">
        <v>974</v>
      </c>
      <c r="V259" s="35"/>
      <c r="W259" s="34" t="s">
        <v>63</v>
      </c>
    </row>
    <row r="260" customFormat="false" ht="32" hidden="false" customHeight="false" outlineLevel="0" collapsed="false">
      <c r="A260" s="34" t="s">
        <v>1035</v>
      </c>
      <c r="B260" s="34" t="s">
        <v>245</v>
      </c>
      <c r="C260" s="34" t="s">
        <v>971</v>
      </c>
      <c r="D260" s="34" t="s">
        <v>275</v>
      </c>
      <c r="E260" s="34" t="s">
        <v>163</v>
      </c>
      <c r="F260" s="34" t="s">
        <v>971</v>
      </c>
      <c r="G260" s="34" t="s">
        <v>1009</v>
      </c>
      <c r="H260" s="34" t="s">
        <v>57</v>
      </c>
      <c r="I260" s="34" t="s">
        <v>58</v>
      </c>
      <c r="J260" s="34"/>
      <c r="K260" s="35" t="n">
        <v>110058</v>
      </c>
      <c r="L260" s="34" t="s">
        <v>1046</v>
      </c>
      <c r="M260" s="35"/>
      <c r="N260" s="36" t="s">
        <v>61</v>
      </c>
      <c r="O260" s="37" t="n">
        <v>8</v>
      </c>
      <c r="P260" s="34" t="s">
        <v>62</v>
      </c>
      <c r="Q260" s="35"/>
      <c r="R260" s="35"/>
      <c r="S260" s="35"/>
      <c r="T260" s="35"/>
      <c r="U260" s="35" t="s">
        <v>1013</v>
      </c>
      <c r="V260" s="35"/>
      <c r="W260" s="34" t="s">
        <v>63</v>
      </c>
    </row>
    <row r="261" customFormat="false" ht="32" hidden="false" customHeight="false" outlineLevel="0" collapsed="false">
      <c r="A261" s="34" t="s">
        <v>1035</v>
      </c>
      <c r="B261" s="34" t="s">
        <v>245</v>
      </c>
      <c r="C261" s="34" t="s">
        <v>971</v>
      </c>
      <c r="D261" s="34" t="s">
        <v>275</v>
      </c>
      <c r="E261" s="34" t="s">
        <v>163</v>
      </c>
      <c r="F261" s="34" t="s">
        <v>971</v>
      </c>
      <c r="G261" s="34" t="s">
        <v>1009</v>
      </c>
      <c r="H261" s="34" t="s">
        <v>57</v>
      </c>
      <c r="I261" s="34" t="s">
        <v>58</v>
      </c>
      <c r="J261" s="34"/>
      <c r="K261" s="35" t="n">
        <v>110058</v>
      </c>
      <c r="L261" s="34" t="s">
        <v>1047</v>
      </c>
      <c r="M261" s="35"/>
      <c r="N261" s="36" t="s">
        <v>61</v>
      </c>
      <c r="O261" s="37" t="n">
        <v>8</v>
      </c>
      <c r="P261" s="34" t="s">
        <v>62</v>
      </c>
      <c r="Q261" s="35"/>
      <c r="R261" s="35"/>
      <c r="S261" s="35"/>
      <c r="T261" s="35"/>
      <c r="U261" s="35" t="s">
        <v>985</v>
      </c>
      <c r="V261" s="35"/>
      <c r="W261" s="34" t="s">
        <v>63</v>
      </c>
    </row>
    <row r="262" customFormat="false" ht="32" hidden="false" customHeight="false" outlineLevel="0" collapsed="false">
      <c r="A262" s="34" t="s">
        <v>1035</v>
      </c>
      <c r="B262" s="34" t="s">
        <v>245</v>
      </c>
      <c r="C262" s="34" t="s">
        <v>971</v>
      </c>
      <c r="D262" s="34" t="s">
        <v>275</v>
      </c>
      <c r="E262" s="34" t="s">
        <v>163</v>
      </c>
      <c r="F262" s="34" t="s">
        <v>971</v>
      </c>
      <c r="G262" s="34" t="s">
        <v>1009</v>
      </c>
      <c r="H262" s="34" t="s">
        <v>57</v>
      </c>
      <c r="I262" s="34" t="s">
        <v>58</v>
      </c>
      <c r="J262" s="34"/>
      <c r="K262" s="35" t="n">
        <v>110058</v>
      </c>
      <c r="L262" s="34" t="s">
        <v>1048</v>
      </c>
      <c r="M262" s="35"/>
      <c r="N262" s="36" t="s">
        <v>61</v>
      </c>
      <c r="O262" s="37" t="n">
        <v>8</v>
      </c>
      <c r="P262" s="34" t="s">
        <v>62</v>
      </c>
      <c r="Q262" s="35"/>
      <c r="R262" s="35"/>
      <c r="S262" s="35"/>
      <c r="T262" s="35"/>
      <c r="U262" s="35" t="s">
        <v>994</v>
      </c>
      <c r="V262" s="35"/>
      <c r="W262" s="34" t="s">
        <v>63</v>
      </c>
    </row>
    <row r="263" customFormat="false" ht="32" hidden="false" customHeight="false" outlineLevel="0" collapsed="false">
      <c r="A263" s="34" t="s">
        <v>1035</v>
      </c>
      <c r="B263" s="34" t="s">
        <v>245</v>
      </c>
      <c r="C263" s="34" t="s">
        <v>971</v>
      </c>
      <c r="D263" s="34" t="s">
        <v>275</v>
      </c>
      <c r="E263" s="34" t="s">
        <v>163</v>
      </c>
      <c r="F263" s="34" t="s">
        <v>971</v>
      </c>
      <c r="G263" s="34" t="s">
        <v>1009</v>
      </c>
      <c r="H263" s="34" t="s">
        <v>57</v>
      </c>
      <c r="I263" s="34" t="s">
        <v>58</v>
      </c>
      <c r="J263" s="34"/>
      <c r="K263" s="35" t="n">
        <v>110058</v>
      </c>
      <c r="L263" s="34" t="s">
        <v>1049</v>
      </c>
      <c r="M263" s="35"/>
      <c r="N263" s="36" t="s">
        <v>61</v>
      </c>
      <c r="O263" s="37" t="n">
        <v>8</v>
      </c>
      <c r="P263" s="34" t="s">
        <v>62</v>
      </c>
      <c r="Q263" s="35"/>
      <c r="R263" s="35"/>
      <c r="S263" s="35"/>
      <c r="T263" s="35"/>
      <c r="U263" s="35" t="s">
        <v>990</v>
      </c>
      <c r="V263" s="35"/>
      <c r="W263" s="34" t="s">
        <v>63</v>
      </c>
    </row>
    <row r="264" customFormat="false" ht="32" hidden="false" customHeight="false" outlineLevel="0" collapsed="false">
      <c r="A264" s="34" t="s">
        <v>1035</v>
      </c>
      <c r="B264" s="34" t="s">
        <v>245</v>
      </c>
      <c r="C264" s="34" t="s">
        <v>971</v>
      </c>
      <c r="D264" s="34" t="s">
        <v>275</v>
      </c>
      <c r="E264" s="34" t="s">
        <v>163</v>
      </c>
      <c r="F264" s="34" t="s">
        <v>971</v>
      </c>
      <c r="G264" s="34" t="s">
        <v>1009</v>
      </c>
      <c r="H264" s="34" t="s">
        <v>57</v>
      </c>
      <c r="I264" s="34" t="s">
        <v>58</v>
      </c>
      <c r="J264" s="34"/>
      <c r="K264" s="35" t="n">
        <v>110058</v>
      </c>
      <c r="L264" s="34" t="s">
        <v>1050</v>
      </c>
      <c r="M264" s="35"/>
      <c r="N264" s="36" t="s">
        <v>61</v>
      </c>
      <c r="O264" s="37" t="n">
        <v>8</v>
      </c>
      <c r="P264" s="34" t="s">
        <v>62</v>
      </c>
      <c r="Q264" s="35"/>
      <c r="R264" s="35"/>
      <c r="S264" s="35"/>
      <c r="T264" s="35"/>
      <c r="U264" s="35" t="s">
        <v>992</v>
      </c>
      <c r="V264" s="35"/>
      <c r="W264" s="34" t="s">
        <v>63</v>
      </c>
    </row>
    <row r="265" customFormat="false" ht="32" hidden="false" customHeight="false" outlineLevel="0" collapsed="false">
      <c r="A265" s="34" t="s">
        <v>1035</v>
      </c>
      <c r="B265" s="34" t="s">
        <v>245</v>
      </c>
      <c r="C265" s="34" t="s">
        <v>971</v>
      </c>
      <c r="D265" s="34" t="s">
        <v>275</v>
      </c>
      <c r="E265" s="34" t="s">
        <v>163</v>
      </c>
      <c r="F265" s="34" t="s">
        <v>971</v>
      </c>
      <c r="G265" s="34" t="s">
        <v>1009</v>
      </c>
      <c r="H265" s="34" t="s">
        <v>57</v>
      </c>
      <c r="I265" s="34" t="s">
        <v>58</v>
      </c>
      <c r="J265" s="34"/>
      <c r="K265" s="35" t="n">
        <v>110058</v>
      </c>
      <c r="L265" s="34" t="s">
        <v>1051</v>
      </c>
      <c r="M265" s="35"/>
      <c r="N265" s="36" t="s">
        <v>61</v>
      </c>
      <c r="O265" s="37" t="n">
        <v>8</v>
      </c>
      <c r="P265" s="34" t="s">
        <v>62</v>
      </c>
      <c r="Q265" s="35"/>
      <c r="R265" s="35"/>
      <c r="S265" s="35"/>
      <c r="T265" s="35"/>
      <c r="U265" s="35" t="s">
        <v>996</v>
      </c>
      <c r="V265" s="35"/>
      <c r="W265" s="34" t="s">
        <v>63</v>
      </c>
    </row>
    <row r="266" customFormat="false" ht="32" hidden="false" customHeight="false" outlineLevel="0" collapsed="false">
      <c r="A266" s="34" t="s">
        <v>1015</v>
      </c>
      <c r="B266" s="34" t="s">
        <v>245</v>
      </c>
      <c r="C266" s="34" t="s">
        <v>971</v>
      </c>
      <c r="D266" s="34" t="s">
        <v>275</v>
      </c>
      <c r="E266" s="34" t="s">
        <v>163</v>
      </c>
      <c r="F266" s="34" t="s">
        <v>971</v>
      </c>
      <c r="G266" s="34" t="s">
        <v>1009</v>
      </c>
      <c r="H266" s="34" t="s">
        <v>57</v>
      </c>
      <c r="I266" s="34" t="s">
        <v>58</v>
      </c>
      <c r="J266" s="34"/>
      <c r="K266" s="35" t="n">
        <v>110058</v>
      </c>
      <c r="L266" s="34" t="s">
        <v>1052</v>
      </c>
      <c r="M266" s="35"/>
      <c r="N266" s="36" t="s">
        <v>61</v>
      </c>
      <c r="O266" s="37" t="n">
        <v>8</v>
      </c>
      <c r="P266" s="34" t="s">
        <v>62</v>
      </c>
      <c r="Q266" s="35"/>
      <c r="R266" s="35"/>
      <c r="S266" s="35"/>
      <c r="T266" s="35"/>
      <c r="U266" s="35" t="s">
        <v>974</v>
      </c>
      <c r="V266" s="35"/>
      <c r="W266" s="34" t="s">
        <v>63</v>
      </c>
    </row>
    <row r="267" customFormat="false" ht="32" hidden="false" customHeight="false" outlineLevel="0" collapsed="false">
      <c r="A267" s="34" t="s">
        <v>1053</v>
      </c>
      <c r="B267" s="34"/>
      <c r="C267" s="34" t="s">
        <v>1054</v>
      </c>
      <c r="D267" s="34" t="s">
        <v>1055</v>
      </c>
      <c r="E267" s="34" t="s">
        <v>155</v>
      </c>
      <c r="F267" s="34" t="s">
        <v>1054</v>
      </c>
      <c r="G267" s="34" t="s">
        <v>1056</v>
      </c>
      <c r="H267" s="34" t="s">
        <v>57</v>
      </c>
      <c r="I267" s="34" t="s">
        <v>58</v>
      </c>
      <c r="J267" s="34"/>
      <c r="K267" s="35" t="n">
        <v>110006</v>
      </c>
      <c r="L267" s="34" t="s">
        <v>1057</v>
      </c>
      <c r="M267" s="35"/>
      <c r="N267" s="36" t="s">
        <v>61</v>
      </c>
      <c r="O267" s="37" t="n">
        <v>2</v>
      </c>
      <c r="P267" s="34" t="s">
        <v>62</v>
      </c>
      <c r="Q267" s="35" t="s">
        <v>1058</v>
      </c>
      <c r="R267" s="35"/>
      <c r="S267" s="35"/>
      <c r="T267" s="35"/>
      <c r="U267" s="35"/>
      <c r="V267" s="35"/>
      <c r="W267" s="34" t="s">
        <v>63</v>
      </c>
    </row>
    <row r="268" customFormat="false" ht="32" hidden="false" customHeight="false" outlineLevel="0" collapsed="false">
      <c r="A268" s="34" t="s">
        <v>1053</v>
      </c>
      <c r="B268" s="34"/>
      <c r="C268" s="34" t="s">
        <v>1054</v>
      </c>
      <c r="D268" s="34" t="s">
        <v>1055</v>
      </c>
      <c r="E268" s="34" t="s">
        <v>155</v>
      </c>
      <c r="F268" s="34" t="s">
        <v>1054</v>
      </c>
      <c r="G268" s="34" t="s">
        <v>1059</v>
      </c>
      <c r="H268" s="34" t="s">
        <v>57</v>
      </c>
      <c r="I268" s="34" t="s">
        <v>58</v>
      </c>
      <c r="J268" s="34"/>
      <c r="K268" s="35" t="n">
        <v>110006</v>
      </c>
      <c r="L268" s="34" t="s">
        <v>1060</v>
      </c>
      <c r="M268" s="35"/>
      <c r="N268" s="36" t="s">
        <v>61</v>
      </c>
      <c r="O268" s="37" t="n">
        <v>2</v>
      </c>
      <c r="P268" s="34" t="s">
        <v>62</v>
      </c>
      <c r="Q268" s="35" t="s">
        <v>1058</v>
      </c>
      <c r="R268" s="35"/>
      <c r="S268" s="35"/>
      <c r="T268" s="35"/>
      <c r="U268" s="35" t="s">
        <v>1061</v>
      </c>
      <c r="V268" s="35"/>
      <c r="W268" s="34" t="s">
        <v>63</v>
      </c>
    </row>
    <row r="269" customFormat="false" ht="32" hidden="false" customHeight="false" outlineLevel="0" collapsed="false">
      <c r="A269" s="34" t="s">
        <v>970</v>
      </c>
      <c r="B269" s="34" t="s">
        <v>544</v>
      </c>
      <c r="C269" s="34" t="s">
        <v>971</v>
      </c>
      <c r="D269" s="34" t="s">
        <v>1062</v>
      </c>
      <c r="E269" s="34" t="s">
        <v>245</v>
      </c>
      <c r="F269" s="34" t="s">
        <v>971</v>
      </c>
      <c r="G269" s="34" t="s">
        <v>1063</v>
      </c>
      <c r="H269" s="34" t="s">
        <v>57</v>
      </c>
      <c r="I269" s="34" t="s">
        <v>58</v>
      </c>
      <c r="J269" s="34"/>
      <c r="K269" s="35" t="n">
        <v>110058</v>
      </c>
      <c r="L269" s="34" t="s">
        <v>1064</v>
      </c>
      <c r="M269" s="35"/>
      <c r="N269" s="36" t="s">
        <v>61</v>
      </c>
      <c r="O269" s="37" t="n">
        <v>296</v>
      </c>
      <c r="P269" s="34" t="s">
        <v>62</v>
      </c>
      <c r="Q269" s="35"/>
      <c r="R269" s="35"/>
      <c r="S269" s="35"/>
      <c r="T269" s="35"/>
      <c r="U269" s="35" t="s">
        <v>974</v>
      </c>
      <c r="V269" s="35"/>
      <c r="W269" s="34" t="s">
        <v>63</v>
      </c>
    </row>
    <row r="270" customFormat="false" ht="32" hidden="false" customHeight="false" outlineLevel="0" collapsed="false">
      <c r="A270" s="34" t="s">
        <v>1065</v>
      </c>
      <c r="B270" s="34"/>
      <c r="C270" s="34" t="s">
        <v>155</v>
      </c>
      <c r="D270" s="34" t="s">
        <v>1066</v>
      </c>
      <c r="E270" s="34"/>
      <c r="F270" s="34" t="s">
        <v>155</v>
      </c>
      <c r="G270" s="34" t="s">
        <v>1067</v>
      </c>
      <c r="H270" s="34" t="s">
        <v>57</v>
      </c>
      <c r="I270" s="34" t="s">
        <v>58</v>
      </c>
      <c r="J270" s="34"/>
      <c r="K270" s="35" t="n">
        <v>110007</v>
      </c>
      <c r="L270" s="34" t="s">
        <v>1068</v>
      </c>
      <c r="M270" s="35"/>
      <c r="N270" s="36" t="s">
        <v>61</v>
      </c>
      <c r="O270" s="37" t="n">
        <v>8</v>
      </c>
      <c r="P270" s="34" t="s">
        <v>62</v>
      </c>
      <c r="Q270" s="35"/>
      <c r="R270" s="35"/>
      <c r="S270" s="35"/>
      <c r="T270" s="35"/>
      <c r="U270" s="35" t="s">
        <v>1069</v>
      </c>
      <c r="V270" s="35"/>
      <c r="W270" s="34" t="s">
        <v>63</v>
      </c>
    </row>
    <row r="271" customFormat="false" ht="32" hidden="false" customHeight="false" outlineLevel="0" collapsed="false">
      <c r="A271" s="34" t="s">
        <v>1066</v>
      </c>
      <c r="B271" s="34"/>
      <c r="C271" s="34" t="s">
        <v>155</v>
      </c>
      <c r="D271" s="34" t="s">
        <v>1070</v>
      </c>
      <c r="E271" s="34"/>
      <c r="F271" s="34" t="s">
        <v>182</v>
      </c>
      <c r="G271" s="34" t="s">
        <v>1067</v>
      </c>
      <c r="H271" s="34" t="s">
        <v>57</v>
      </c>
      <c r="I271" s="34" t="s">
        <v>58</v>
      </c>
      <c r="J271" s="34"/>
      <c r="K271" s="35" t="n">
        <v>110007</v>
      </c>
      <c r="L271" s="34" t="s">
        <v>1071</v>
      </c>
      <c r="M271" s="35"/>
      <c r="N271" s="36" t="s">
        <v>61</v>
      </c>
      <c r="O271" s="37" t="n">
        <v>8</v>
      </c>
      <c r="P271" s="34" t="s">
        <v>62</v>
      </c>
      <c r="Q271" s="35"/>
      <c r="R271" s="35"/>
      <c r="S271" s="35"/>
      <c r="T271" s="35"/>
      <c r="U271" s="35" t="s">
        <v>1072</v>
      </c>
      <c r="V271" s="35"/>
      <c r="W271" s="34" t="s">
        <v>63</v>
      </c>
    </row>
    <row r="272" customFormat="false" ht="32" hidden="false" customHeight="false" outlineLevel="0" collapsed="false">
      <c r="A272" s="34" t="s">
        <v>1065</v>
      </c>
      <c r="B272" s="34"/>
      <c r="C272" s="34" t="s">
        <v>155</v>
      </c>
      <c r="D272" s="34" t="s">
        <v>1066</v>
      </c>
      <c r="E272" s="34"/>
      <c r="F272" s="34" t="s">
        <v>155</v>
      </c>
      <c r="G272" s="34" t="s">
        <v>1067</v>
      </c>
      <c r="H272" s="34" t="s">
        <v>57</v>
      </c>
      <c r="I272" s="34" t="s">
        <v>58</v>
      </c>
      <c r="J272" s="34"/>
      <c r="K272" s="35" t="n">
        <v>110007</v>
      </c>
      <c r="L272" s="34" t="s">
        <v>1073</v>
      </c>
      <c r="M272" s="35"/>
      <c r="N272" s="36" t="s">
        <v>61</v>
      </c>
      <c r="O272" s="37" t="n">
        <v>8</v>
      </c>
      <c r="P272" s="34" t="s">
        <v>62</v>
      </c>
      <c r="Q272" s="35"/>
      <c r="R272" s="35"/>
      <c r="S272" s="35"/>
      <c r="T272" s="35"/>
      <c r="U272" s="35" t="s">
        <v>1069</v>
      </c>
      <c r="V272" s="35"/>
      <c r="W272" s="34" t="s">
        <v>63</v>
      </c>
    </row>
    <row r="273" customFormat="false" ht="32" hidden="false" customHeight="false" outlineLevel="0" collapsed="false">
      <c r="A273" s="34" t="s">
        <v>1074</v>
      </c>
      <c r="B273" s="34"/>
      <c r="C273" s="34" t="s">
        <v>129</v>
      </c>
      <c r="D273" s="34" t="s">
        <v>1066</v>
      </c>
      <c r="E273" s="34"/>
      <c r="F273" s="34" t="s">
        <v>155</v>
      </c>
      <c r="G273" s="34" t="s">
        <v>1067</v>
      </c>
      <c r="H273" s="34" t="s">
        <v>57</v>
      </c>
      <c r="I273" s="34" t="s">
        <v>58</v>
      </c>
      <c r="J273" s="34"/>
      <c r="K273" s="35" t="n">
        <v>110007</v>
      </c>
      <c r="L273" s="34" t="s">
        <v>1075</v>
      </c>
      <c r="M273" s="35"/>
      <c r="N273" s="36" t="s">
        <v>61</v>
      </c>
      <c r="O273" s="37" t="n">
        <v>8</v>
      </c>
      <c r="P273" s="34" t="s">
        <v>62</v>
      </c>
      <c r="Q273" s="35"/>
      <c r="R273" s="35"/>
      <c r="S273" s="35"/>
      <c r="T273" s="35"/>
      <c r="U273" s="35" t="s">
        <v>1072</v>
      </c>
      <c r="V273" s="35"/>
      <c r="W273" s="34" t="s">
        <v>63</v>
      </c>
    </row>
    <row r="274" customFormat="false" ht="32" hidden="false" customHeight="false" outlineLevel="0" collapsed="false">
      <c r="A274" s="34" t="s">
        <v>1065</v>
      </c>
      <c r="B274" s="34"/>
      <c r="C274" s="34" t="s">
        <v>155</v>
      </c>
      <c r="D274" s="34" t="s">
        <v>1066</v>
      </c>
      <c r="E274" s="34"/>
      <c r="F274" s="34" t="s">
        <v>155</v>
      </c>
      <c r="G274" s="34" t="s">
        <v>1067</v>
      </c>
      <c r="H274" s="34" t="s">
        <v>57</v>
      </c>
      <c r="I274" s="34" t="s">
        <v>58</v>
      </c>
      <c r="J274" s="34"/>
      <c r="K274" s="35" t="n">
        <v>110007</v>
      </c>
      <c r="L274" s="34" t="s">
        <v>1076</v>
      </c>
      <c r="M274" s="35"/>
      <c r="N274" s="36" t="s">
        <v>61</v>
      </c>
      <c r="O274" s="37" t="n">
        <v>8</v>
      </c>
      <c r="P274" s="34" t="s">
        <v>62</v>
      </c>
      <c r="Q274" s="35"/>
      <c r="R274" s="35"/>
      <c r="S274" s="35"/>
      <c r="T274" s="35"/>
      <c r="U274" s="35" t="s">
        <v>1077</v>
      </c>
      <c r="V274" s="35"/>
      <c r="W274" s="34" t="s">
        <v>63</v>
      </c>
    </row>
    <row r="275" customFormat="false" ht="32" hidden="false" customHeight="false" outlineLevel="0" collapsed="false">
      <c r="A275" s="34" t="s">
        <v>1066</v>
      </c>
      <c r="B275" s="34"/>
      <c r="C275" s="34" t="s">
        <v>155</v>
      </c>
      <c r="D275" s="34" t="s">
        <v>1070</v>
      </c>
      <c r="E275" s="34"/>
      <c r="F275" s="34" t="s">
        <v>182</v>
      </c>
      <c r="G275" s="34" t="s">
        <v>1067</v>
      </c>
      <c r="H275" s="34" t="s">
        <v>57</v>
      </c>
      <c r="I275" s="34" t="s">
        <v>58</v>
      </c>
      <c r="J275" s="34"/>
      <c r="K275" s="35" t="n">
        <v>110007</v>
      </c>
      <c r="L275" s="34" t="s">
        <v>1078</v>
      </c>
      <c r="M275" s="35"/>
      <c r="N275" s="36" t="s">
        <v>61</v>
      </c>
      <c r="O275" s="37" t="n">
        <v>8</v>
      </c>
      <c r="P275" s="34" t="s">
        <v>62</v>
      </c>
      <c r="Q275" s="35"/>
      <c r="R275" s="35"/>
      <c r="S275" s="35"/>
      <c r="T275" s="35"/>
      <c r="U275" s="35" t="s">
        <v>1072</v>
      </c>
      <c r="V275" s="35"/>
      <c r="W275" s="34" t="s">
        <v>63</v>
      </c>
    </row>
    <row r="276" customFormat="false" ht="32" hidden="false" customHeight="false" outlineLevel="0" collapsed="false">
      <c r="A276" s="34" t="s">
        <v>1074</v>
      </c>
      <c r="B276" s="34"/>
      <c r="C276" s="34" t="s">
        <v>129</v>
      </c>
      <c r="D276" s="34" t="s">
        <v>1066</v>
      </c>
      <c r="E276" s="34"/>
      <c r="F276" s="34" t="s">
        <v>155</v>
      </c>
      <c r="G276" s="34" t="s">
        <v>1067</v>
      </c>
      <c r="H276" s="34" t="s">
        <v>57</v>
      </c>
      <c r="I276" s="34" t="s">
        <v>58</v>
      </c>
      <c r="J276" s="34"/>
      <c r="K276" s="35" t="n">
        <v>110007</v>
      </c>
      <c r="L276" s="34" t="s">
        <v>1079</v>
      </c>
      <c r="M276" s="35"/>
      <c r="N276" s="36" t="s">
        <v>61</v>
      </c>
      <c r="O276" s="37" t="n">
        <v>8</v>
      </c>
      <c r="P276" s="34" t="s">
        <v>62</v>
      </c>
      <c r="Q276" s="35"/>
      <c r="R276" s="35"/>
      <c r="S276" s="35"/>
      <c r="T276" s="35"/>
      <c r="U276" s="35" t="s">
        <v>1069</v>
      </c>
      <c r="V276" s="35"/>
      <c r="W276" s="34" t="s">
        <v>63</v>
      </c>
    </row>
    <row r="277" customFormat="false" ht="32" hidden="false" customHeight="false" outlineLevel="0" collapsed="false">
      <c r="A277" s="34" t="s">
        <v>293</v>
      </c>
      <c r="B277" s="34"/>
      <c r="C277" s="34" t="s">
        <v>143</v>
      </c>
      <c r="D277" s="34" t="s">
        <v>482</v>
      </c>
      <c r="E277" s="34" t="s">
        <v>711</v>
      </c>
      <c r="F277" s="34" t="s">
        <v>143</v>
      </c>
      <c r="G277" s="34" t="s">
        <v>1080</v>
      </c>
      <c r="H277" s="34" t="s">
        <v>57</v>
      </c>
      <c r="I277" s="34" t="s">
        <v>58</v>
      </c>
      <c r="J277" s="34"/>
      <c r="K277" s="35" t="n">
        <v>110026</v>
      </c>
      <c r="L277" s="34" t="s">
        <v>1081</v>
      </c>
      <c r="M277" s="35"/>
      <c r="N277" s="36" t="s">
        <v>61</v>
      </c>
      <c r="O277" s="37" t="n">
        <v>8</v>
      </c>
      <c r="P277" s="34" t="s">
        <v>62</v>
      </c>
      <c r="Q277" s="35"/>
      <c r="R277" s="35"/>
      <c r="S277" s="35"/>
      <c r="T277" s="35"/>
      <c r="U277" s="35" t="s">
        <v>1082</v>
      </c>
      <c r="V277" s="35"/>
      <c r="W277" s="34" t="s">
        <v>63</v>
      </c>
    </row>
    <row r="278" customFormat="false" ht="32" hidden="false" customHeight="false" outlineLevel="0" collapsed="false">
      <c r="A278" s="34" t="s">
        <v>926</v>
      </c>
      <c r="B278" s="34"/>
      <c r="C278" s="34" t="s">
        <v>143</v>
      </c>
      <c r="D278" s="34" t="s">
        <v>293</v>
      </c>
      <c r="E278" s="34"/>
      <c r="F278" s="34" t="s">
        <v>143</v>
      </c>
      <c r="G278" s="34" t="s">
        <v>1080</v>
      </c>
      <c r="H278" s="34" t="s">
        <v>57</v>
      </c>
      <c r="I278" s="34" t="s">
        <v>58</v>
      </c>
      <c r="J278" s="34"/>
      <c r="K278" s="35" t="n">
        <v>110026</v>
      </c>
      <c r="L278" s="34" t="s">
        <v>1083</v>
      </c>
      <c r="M278" s="35"/>
      <c r="N278" s="36" t="s">
        <v>61</v>
      </c>
      <c r="O278" s="37" t="n">
        <v>8</v>
      </c>
      <c r="P278" s="34" t="s">
        <v>62</v>
      </c>
      <c r="Q278" s="35"/>
      <c r="R278" s="35"/>
      <c r="S278" s="35"/>
      <c r="T278" s="35"/>
      <c r="U278" s="35"/>
      <c r="V278" s="35"/>
      <c r="W278" s="34" t="s">
        <v>63</v>
      </c>
    </row>
    <row r="279" customFormat="false" ht="32" hidden="false" customHeight="false" outlineLevel="0" collapsed="false">
      <c r="A279" s="34" t="s">
        <v>1084</v>
      </c>
      <c r="B279" s="34" t="s">
        <v>129</v>
      </c>
      <c r="C279" s="34" t="s">
        <v>1054</v>
      </c>
      <c r="D279" s="34" t="s">
        <v>1055</v>
      </c>
      <c r="E279" s="34" t="s">
        <v>155</v>
      </c>
      <c r="F279" s="34" t="s">
        <v>1054</v>
      </c>
      <c r="G279" s="34" t="s">
        <v>1056</v>
      </c>
      <c r="H279" s="34" t="s">
        <v>57</v>
      </c>
      <c r="I279" s="34" t="s">
        <v>58</v>
      </c>
      <c r="J279" s="34"/>
      <c r="K279" s="35" t="n">
        <v>110006</v>
      </c>
      <c r="L279" s="34" t="s">
        <v>1085</v>
      </c>
      <c r="M279" s="35"/>
      <c r="N279" s="36" t="s">
        <v>61</v>
      </c>
      <c r="O279" s="37" t="n">
        <v>2</v>
      </c>
      <c r="P279" s="34" t="s">
        <v>62</v>
      </c>
      <c r="Q279" s="35" t="s">
        <v>1086</v>
      </c>
      <c r="R279" s="35"/>
      <c r="S279" s="35"/>
      <c r="T279" s="35"/>
      <c r="U279" s="35" t="s">
        <v>1061</v>
      </c>
      <c r="V279" s="35"/>
      <c r="W279" s="34" t="s">
        <v>63</v>
      </c>
    </row>
    <row r="280" customFormat="false" ht="32" hidden="false" customHeight="false" outlineLevel="0" collapsed="false">
      <c r="A280" s="34" t="s">
        <v>1087</v>
      </c>
      <c r="B280" s="34" t="s">
        <v>535</v>
      </c>
      <c r="C280" s="34" t="s">
        <v>1088</v>
      </c>
      <c r="D280" s="34" t="s">
        <v>1089</v>
      </c>
      <c r="E280" s="34"/>
      <c r="F280" s="34" t="s">
        <v>102</v>
      </c>
      <c r="G280" s="34" t="s">
        <v>1090</v>
      </c>
      <c r="H280" s="34" t="s">
        <v>57</v>
      </c>
      <c r="I280" s="34" t="s">
        <v>58</v>
      </c>
      <c r="J280" s="34"/>
      <c r="K280" s="35" t="n">
        <v>110045</v>
      </c>
      <c r="L280" s="34" t="s">
        <v>1091</v>
      </c>
      <c r="M280" s="35"/>
      <c r="N280" s="36" t="s">
        <v>61</v>
      </c>
      <c r="O280" s="37" t="n">
        <v>8</v>
      </c>
      <c r="P280" s="34" t="s">
        <v>62</v>
      </c>
      <c r="Q280" s="35"/>
      <c r="R280" s="35"/>
      <c r="S280" s="35"/>
      <c r="T280" s="35"/>
      <c r="U280" s="35" t="s">
        <v>1092</v>
      </c>
      <c r="V280" s="35"/>
      <c r="W280" s="34" t="s">
        <v>63</v>
      </c>
    </row>
    <row r="281" customFormat="false" ht="32" hidden="false" customHeight="false" outlineLevel="0" collapsed="false">
      <c r="A281" s="34" t="s">
        <v>1087</v>
      </c>
      <c r="B281" s="34" t="s">
        <v>535</v>
      </c>
      <c r="C281" s="34" t="s">
        <v>1088</v>
      </c>
      <c r="D281" s="34" t="s">
        <v>1089</v>
      </c>
      <c r="E281" s="34"/>
      <c r="F281" s="34" t="s">
        <v>102</v>
      </c>
      <c r="G281" s="34" t="s">
        <v>1093</v>
      </c>
      <c r="H281" s="34" t="s">
        <v>57</v>
      </c>
      <c r="I281" s="34" t="s">
        <v>58</v>
      </c>
      <c r="J281" s="34"/>
      <c r="K281" s="35" t="n">
        <v>110045</v>
      </c>
      <c r="L281" s="34" t="s">
        <v>1094</v>
      </c>
      <c r="M281" s="35"/>
      <c r="N281" s="36" t="s">
        <v>61</v>
      </c>
      <c r="O281" s="37" t="n">
        <v>8</v>
      </c>
      <c r="P281" s="34" t="s">
        <v>62</v>
      </c>
      <c r="Q281" s="35"/>
      <c r="R281" s="35"/>
      <c r="S281" s="35"/>
      <c r="T281" s="35"/>
      <c r="U281" s="35" t="s">
        <v>1095</v>
      </c>
      <c r="V281" s="35"/>
      <c r="W281" s="34" t="s">
        <v>63</v>
      </c>
    </row>
    <row r="282" customFormat="false" ht="32" hidden="false" customHeight="false" outlineLevel="0" collapsed="false">
      <c r="A282" s="34" t="s">
        <v>1087</v>
      </c>
      <c r="B282" s="34" t="s">
        <v>535</v>
      </c>
      <c r="C282" s="34" t="s">
        <v>1088</v>
      </c>
      <c r="D282" s="34" t="s">
        <v>1089</v>
      </c>
      <c r="E282" s="34"/>
      <c r="F282" s="34" t="s">
        <v>102</v>
      </c>
      <c r="G282" s="34" t="s">
        <v>1093</v>
      </c>
      <c r="H282" s="34" t="s">
        <v>57</v>
      </c>
      <c r="I282" s="34" t="s">
        <v>58</v>
      </c>
      <c r="J282" s="34"/>
      <c r="K282" s="35" t="n">
        <v>110045</v>
      </c>
      <c r="L282" s="34" t="s">
        <v>1096</v>
      </c>
      <c r="M282" s="35"/>
      <c r="N282" s="36" t="s">
        <v>61</v>
      </c>
      <c r="O282" s="37" t="n">
        <v>8</v>
      </c>
      <c r="P282" s="34" t="s">
        <v>62</v>
      </c>
      <c r="Q282" s="35"/>
      <c r="R282" s="35"/>
      <c r="S282" s="35"/>
      <c r="T282" s="35"/>
      <c r="U282" s="35"/>
      <c r="V282" s="35"/>
      <c r="W282" s="34" t="s">
        <v>63</v>
      </c>
    </row>
    <row r="283" customFormat="false" ht="32" hidden="false" customHeight="false" outlineLevel="0" collapsed="false">
      <c r="A283" s="34" t="s">
        <v>1087</v>
      </c>
      <c r="B283" s="34" t="s">
        <v>535</v>
      </c>
      <c r="C283" s="34" t="s">
        <v>1088</v>
      </c>
      <c r="D283" s="34" t="s">
        <v>1089</v>
      </c>
      <c r="E283" s="34"/>
      <c r="F283" s="34" t="s">
        <v>102</v>
      </c>
      <c r="G283" s="34" t="s">
        <v>1093</v>
      </c>
      <c r="H283" s="34" t="s">
        <v>57</v>
      </c>
      <c r="I283" s="34" t="s">
        <v>58</v>
      </c>
      <c r="J283" s="34"/>
      <c r="K283" s="35" t="n">
        <v>110045</v>
      </c>
      <c r="L283" s="34" t="s">
        <v>1097</v>
      </c>
      <c r="M283" s="35"/>
      <c r="N283" s="36" t="s">
        <v>61</v>
      </c>
      <c r="O283" s="37" t="n">
        <v>8</v>
      </c>
      <c r="P283" s="34" t="s">
        <v>62</v>
      </c>
      <c r="Q283" s="35"/>
      <c r="R283" s="35"/>
      <c r="S283" s="35"/>
      <c r="T283" s="35"/>
      <c r="U283" s="35" t="s">
        <v>1092</v>
      </c>
      <c r="V283" s="35"/>
      <c r="W283" s="34" t="s">
        <v>63</v>
      </c>
    </row>
    <row r="284" customFormat="false" ht="32" hidden="false" customHeight="false" outlineLevel="0" collapsed="false">
      <c r="A284" s="34" t="s">
        <v>1087</v>
      </c>
      <c r="B284" s="34" t="s">
        <v>535</v>
      </c>
      <c r="C284" s="34" t="s">
        <v>1088</v>
      </c>
      <c r="D284" s="34" t="s">
        <v>1089</v>
      </c>
      <c r="E284" s="34"/>
      <c r="F284" s="34" t="s">
        <v>102</v>
      </c>
      <c r="G284" s="34" t="s">
        <v>1093</v>
      </c>
      <c r="H284" s="34" t="s">
        <v>57</v>
      </c>
      <c r="I284" s="34" t="s">
        <v>58</v>
      </c>
      <c r="J284" s="34"/>
      <c r="K284" s="35" t="n">
        <v>110045</v>
      </c>
      <c r="L284" s="34" t="s">
        <v>1098</v>
      </c>
      <c r="M284" s="35"/>
      <c r="N284" s="36" t="s">
        <v>61</v>
      </c>
      <c r="O284" s="37" t="n">
        <v>8</v>
      </c>
      <c r="P284" s="34" t="s">
        <v>62</v>
      </c>
      <c r="Q284" s="35"/>
      <c r="R284" s="35"/>
      <c r="S284" s="35"/>
      <c r="T284" s="35"/>
      <c r="U284" s="35" t="s">
        <v>1092</v>
      </c>
      <c r="V284" s="35"/>
      <c r="W284" s="34" t="s">
        <v>63</v>
      </c>
    </row>
    <row r="285" customFormat="false" ht="32" hidden="false" customHeight="false" outlineLevel="0" collapsed="false">
      <c r="A285" s="34" t="s">
        <v>1087</v>
      </c>
      <c r="B285" s="34" t="s">
        <v>535</v>
      </c>
      <c r="C285" s="34" t="s">
        <v>1088</v>
      </c>
      <c r="D285" s="34" t="s">
        <v>1089</v>
      </c>
      <c r="E285" s="34"/>
      <c r="F285" s="34" t="s">
        <v>102</v>
      </c>
      <c r="G285" s="34" t="s">
        <v>1093</v>
      </c>
      <c r="H285" s="34" t="s">
        <v>57</v>
      </c>
      <c r="I285" s="34" t="s">
        <v>58</v>
      </c>
      <c r="J285" s="34"/>
      <c r="K285" s="35" t="n">
        <v>110045</v>
      </c>
      <c r="L285" s="34" t="s">
        <v>1099</v>
      </c>
      <c r="M285" s="35"/>
      <c r="N285" s="36" t="s">
        <v>61</v>
      </c>
      <c r="O285" s="37" t="n">
        <v>8</v>
      </c>
      <c r="P285" s="34" t="s">
        <v>62</v>
      </c>
      <c r="Q285" s="35"/>
      <c r="R285" s="35"/>
      <c r="S285" s="35"/>
      <c r="T285" s="35"/>
      <c r="U285" s="35" t="s">
        <v>1092</v>
      </c>
      <c r="V285" s="35"/>
      <c r="W285" s="34" t="s">
        <v>63</v>
      </c>
    </row>
    <row r="286" customFormat="false" ht="32" hidden="false" customHeight="false" outlineLevel="0" collapsed="false">
      <c r="A286" s="34" t="s">
        <v>1100</v>
      </c>
      <c r="B286" s="34" t="s">
        <v>155</v>
      </c>
      <c r="C286" s="34" t="s">
        <v>1101</v>
      </c>
      <c r="D286" s="34" t="s">
        <v>76</v>
      </c>
      <c r="E286" s="34" t="s">
        <v>1102</v>
      </c>
      <c r="F286" s="34" t="s">
        <v>1101</v>
      </c>
      <c r="G286" s="34" t="s">
        <v>1103</v>
      </c>
      <c r="H286" s="34" t="s">
        <v>57</v>
      </c>
      <c r="I286" s="34" t="s">
        <v>58</v>
      </c>
      <c r="J286" s="34"/>
      <c r="K286" s="35" t="n">
        <v>110023</v>
      </c>
      <c r="L286" s="34" t="s">
        <v>1104</v>
      </c>
      <c r="M286" s="35"/>
      <c r="N286" s="36" t="s">
        <v>61</v>
      </c>
      <c r="O286" s="37" t="n">
        <v>8</v>
      </c>
      <c r="P286" s="34" t="s">
        <v>62</v>
      </c>
      <c r="Q286" s="35"/>
      <c r="R286" s="35"/>
      <c r="S286" s="35"/>
      <c r="T286" s="35"/>
      <c r="U286" s="35" t="s">
        <v>1105</v>
      </c>
      <c r="V286" s="35"/>
      <c r="W286" s="34" t="s">
        <v>63</v>
      </c>
    </row>
    <row r="287" customFormat="false" ht="32" hidden="false" customHeight="false" outlineLevel="0" collapsed="false">
      <c r="A287" s="34" t="s">
        <v>1100</v>
      </c>
      <c r="B287" s="34" t="s">
        <v>155</v>
      </c>
      <c r="C287" s="34" t="s">
        <v>1101</v>
      </c>
      <c r="D287" s="34" t="s">
        <v>76</v>
      </c>
      <c r="E287" s="34" t="s">
        <v>1102</v>
      </c>
      <c r="F287" s="34" t="s">
        <v>1101</v>
      </c>
      <c r="G287" s="34" t="s">
        <v>1103</v>
      </c>
      <c r="H287" s="34" t="s">
        <v>57</v>
      </c>
      <c r="I287" s="34" t="s">
        <v>58</v>
      </c>
      <c r="J287" s="34"/>
      <c r="K287" s="35" t="n">
        <v>110023</v>
      </c>
      <c r="L287" s="34" t="s">
        <v>1106</v>
      </c>
      <c r="M287" s="35"/>
      <c r="N287" s="36" t="s">
        <v>61</v>
      </c>
      <c r="O287" s="37" t="n">
        <v>8</v>
      </c>
      <c r="P287" s="34" t="s">
        <v>62</v>
      </c>
      <c r="Q287" s="35"/>
      <c r="R287" s="35"/>
      <c r="S287" s="35"/>
      <c r="T287" s="35"/>
      <c r="U287" s="35" t="s">
        <v>1107</v>
      </c>
      <c r="V287" s="35"/>
      <c r="W287" s="34" t="s">
        <v>63</v>
      </c>
    </row>
    <row r="288" customFormat="false" ht="32" hidden="false" customHeight="false" outlineLevel="0" collapsed="false">
      <c r="A288" s="34" t="s">
        <v>1100</v>
      </c>
      <c r="B288" s="34" t="s">
        <v>155</v>
      </c>
      <c r="C288" s="34" t="s">
        <v>1101</v>
      </c>
      <c r="D288" s="34" t="s">
        <v>76</v>
      </c>
      <c r="E288" s="34" t="s">
        <v>1108</v>
      </c>
      <c r="F288" s="34" t="s">
        <v>1101</v>
      </c>
      <c r="G288" s="34" t="s">
        <v>1103</v>
      </c>
      <c r="H288" s="34" t="s">
        <v>57</v>
      </c>
      <c r="I288" s="34" t="s">
        <v>58</v>
      </c>
      <c r="J288" s="34"/>
      <c r="K288" s="35" t="n">
        <v>110023</v>
      </c>
      <c r="L288" s="34" t="s">
        <v>1109</v>
      </c>
      <c r="M288" s="35"/>
      <c r="N288" s="36" t="s">
        <v>61</v>
      </c>
      <c r="O288" s="37" t="n">
        <v>8</v>
      </c>
      <c r="P288" s="34" t="s">
        <v>62</v>
      </c>
      <c r="Q288" s="35"/>
      <c r="R288" s="35"/>
      <c r="S288" s="35"/>
      <c r="T288" s="35"/>
      <c r="U288" s="35" t="s">
        <v>1110</v>
      </c>
      <c r="V288" s="35"/>
      <c r="W288" s="34" t="s">
        <v>63</v>
      </c>
    </row>
    <row r="289" customFormat="false" ht="32" hidden="false" customHeight="false" outlineLevel="0" collapsed="false">
      <c r="A289" s="34" t="s">
        <v>626</v>
      </c>
      <c r="B289" s="34" t="s">
        <v>86</v>
      </c>
      <c r="C289" s="34" t="s">
        <v>1111</v>
      </c>
      <c r="D289" s="34" t="s">
        <v>275</v>
      </c>
      <c r="E289" s="34" t="s">
        <v>285</v>
      </c>
      <c r="F289" s="34" t="s">
        <v>1111</v>
      </c>
      <c r="G289" s="34" t="s">
        <v>1112</v>
      </c>
      <c r="H289" s="34" t="s">
        <v>57</v>
      </c>
      <c r="I289" s="34" t="s">
        <v>58</v>
      </c>
      <c r="J289" s="34"/>
      <c r="K289" s="35" t="n">
        <v>110092</v>
      </c>
      <c r="L289" s="34" t="s">
        <v>1113</v>
      </c>
      <c r="M289" s="35"/>
      <c r="N289" s="36" t="s">
        <v>61</v>
      </c>
      <c r="O289" s="37" t="n">
        <v>8</v>
      </c>
      <c r="P289" s="34" t="s">
        <v>62</v>
      </c>
      <c r="Q289" s="35"/>
      <c r="R289" s="35"/>
      <c r="S289" s="35"/>
      <c r="T289" s="35"/>
      <c r="U289" s="35" t="s">
        <v>1114</v>
      </c>
      <c r="V289" s="35"/>
      <c r="W289" s="34" t="s">
        <v>63</v>
      </c>
    </row>
    <row r="290" customFormat="false" ht="32" hidden="false" customHeight="false" outlineLevel="0" collapsed="false">
      <c r="A290" s="34" t="s">
        <v>626</v>
      </c>
      <c r="B290" s="34" t="s">
        <v>86</v>
      </c>
      <c r="C290" s="34" t="s">
        <v>1111</v>
      </c>
      <c r="D290" s="34" t="s">
        <v>275</v>
      </c>
      <c r="E290" s="34" t="s">
        <v>285</v>
      </c>
      <c r="F290" s="34" t="s">
        <v>1111</v>
      </c>
      <c r="G290" s="34" t="s">
        <v>1112</v>
      </c>
      <c r="H290" s="34" t="s">
        <v>57</v>
      </c>
      <c r="I290" s="34" t="s">
        <v>58</v>
      </c>
      <c r="J290" s="34"/>
      <c r="K290" s="35" t="n">
        <v>110092</v>
      </c>
      <c r="L290" s="34" t="s">
        <v>1115</v>
      </c>
      <c r="M290" s="35"/>
      <c r="N290" s="36" t="s">
        <v>61</v>
      </c>
      <c r="O290" s="37" t="n">
        <v>8</v>
      </c>
      <c r="P290" s="34" t="s">
        <v>62</v>
      </c>
      <c r="Q290" s="35"/>
      <c r="R290" s="35"/>
      <c r="S290" s="35"/>
      <c r="T290" s="35"/>
      <c r="U290" s="35" t="s">
        <v>1116</v>
      </c>
      <c r="V290" s="35"/>
      <c r="W290" s="34" t="s">
        <v>63</v>
      </c>
    </row>
    <row r="291" customFormat="false" ht="32" hidden="false" customHeight="false" outlineLevel="0" collapsed="false">
      <c r="A291" s="34" t="s">
        <v>626</v>
      </c>
      <c r="B291" s="34" t="s">
        <v>86</v>
      </c>
      <c r="C291" s="34" t="s">
        <v>1111</v>
      </c>
      <c r="D291" s="34" t="s">
        <v>275</v>
      </c>
      <c r="E291" s="34" t="s">
        <v>285</v>
      </c>
      <c r="F291" s="34" t="s">
        <v>1111</v>
      </c>
      <c r="G291" s="34" t="s">
        <v>1112</v>
      </c>
      <c r="H291" s="34" t="s">
        <v>57</v>
      </c>
      <c r="I291" s="34" t="s">
        <v>58</v>
      </c>
      <c r="J291" s="34"/>
      <c r="K291" s="35" t="n">
        <v>110092</v>
      </c>
      <c r="L291" s="34" t="s">
        <v>1117</v>
      </c>
      <c r="M291" s="35"/>
      <c r="N291" s="36" t="s">
        <v>61</v>
      </c>
      <c r="O291" s="37" t="n">
        <v>8</v>
      </c>
      <c r="P291" s="34" t="s">
        <v>62</v>
      </c>
      <c r="Q291" s="35"/>
      <c r="R291" s="35"/>
      <c r="S291" s="35"/>
      <c r="T291" s="35"/>
      <c r="U291" s="35" t="s">
        <v>1118</v>
      </c>
      <c r="V291" s="35"/>
      <c r="W291" s="34" t="s">
        <v>63</v>
      </c>
    </row>
    <row r="292" customFormat="false" ht="32" hidden="false" customHeight="false" outlineLevel="0" collapsed="false">
      <c r="A292" s="34" t="s">
        <v>626</v>
      </c>
      <c r="B292" s="34" t="s">
        <v>86</v>
      </c>
      <c r="C292" s="34" t="s">
        <v>1111</v>
      </c>
      <c r="D292" s="34" t="s">
        <v>275</v>
      </c>
      <c r="E292" s="34" t="s">
        <v>285</v>
      </c>
      <c r="F292" s="34" t="s">
        <v>1111</v>
      </c>
      <c r="G292" s="34" t="s">
        <v>1112</v>
      </c>
      <c r="H292" s="34" t="s">
        <v>57</v>
      </c>
      <c r="I292" s="34" t="s">
        <v>58</v>
      </c>
      <c r="J292" s="34"/>
      <c r="K292" s="35" t="n">
        <v>110092</v>
      </c>
      <c r="L292" s="34" t="s">
        <v>1119</v>
      </c>
      <c r="M292" s="35"/>
      <c r="N292" s="36" t="s">
        <v>61</v>
      </c>
      <c r="O292" s="37" t="n">
        <v>8</v>
      </c>
      <c r="P292" s="34" t="s">
        <v>62</v>
      </c>
      <c r="Q292" s="35"/>
      <c r="R292" s="35"/>
      <c r="S292" s="35"/>
      <c r="T292" s="35"/>
      <c r="U292" s="35" t="s">
        <v>1114</v>
      </c>
      <c r="V292" s="35"/>
      <c r="W292" s="34" t="s">
        <v>63</v>
      </c>
    </row>
    <row r="293" customFormat="false" ht="32" hidden="false" customHeight="false" outlineLevel="0" collapsed="false">
      <c r="A293" s="34" t="s">
        <v>626</v>
      </c>
      <c r="B293" s="34" t="s">
        <v>86</v>
      </c>
      <c r="C293" s="34" t="s">
        <v>1111</v>
      </c>
      <c r="D293" s="34" t="s">
        <v>275</v>
      </c>
      <c r="E293" s="34" t="s">
        <v>285</v>
      </c>
      <c r="F293" s="34" t="s">
        <v>1111</v>
      </c>
      <c r="G293" s="34" t="s">
        <v>1112</v>
      </c>
      <c r="H293" s="34" t="s">
        <v>57</v>
      </c>
      <c r="I293" s="34" t="s">
        <v>58</v>
      </c>
      <c r="J293" s="34"/>
      <c r="K293" s="35" t="n">
        <v>110092</v>
      </c>
      <c r="L293" s="34" t="s">
        <v>1120</v>
      </c>
      <c r="M293" s="35"/>
      <c r="N293" s="36" t="s">
        <v>61</v>
      </c>
      <c r="O293" s="37" t="n">
        <v>8</v>
      </c>
      <c r="P293" s="34" t="s">
        <v>62</v>
      </c>
      <c r="Q293" s="35"/>
      <c r="R293" s="35"/>
      <c r="S293" s="35"/>
      <c r="T293" s="35"/>
      <c r="U293" s="35" t="s">
        <v>1121</v>
      </c>
      <c r="V293" s="35"/>
      <c r="W293" s="34" t="s">
        <v>63</v>
      </c>
    </row>
    <row r="294" customFormat="false" ht="32" hidden="false" customHeight="false" outlineLevel="0" collapsed="false">
      <c r="A294" s="34" t="s">
        <v>626</v>
      </c>
      <c r="B294" s="34" t="s">
        <v>86</v>
      </c>
      <c r="C294" s="34" t="s">
        <v>1111</v>
      </c>
      <c r="D294" s="34" t="s">
        <v>275</v>
      </c>
      <c r="E294" s="34" t="s">
        <v>285</v>
      </c>
      <c r="F294" s="34" t="s">
        <v>1111</v>
      </c>
      <c r="G294" s="34" t="s">
        <v>1112</v>
      </c>
      <c r="H294" s="34" t="s">
        <v>57</v>
      </c>
      <c r="I294" s="34" t="s">
        <v>58</v>
      </c>
      <c r="J294" s="34"/>
      <c r="K294" s="35" t="n">
        <v>110092</v>
      </c>
      <c r="L294" s="34" t="s">
        <v>1122</v>
      </c>
      <c r="M294" s="35"/>
      <c r="N294" s="36" t="s">
        <v>61</v>
      </c>
      <c r="O294" s="37" t="n">
        <v>8</v>
      </c>
      <c r="P294" s="34" t="s">
        <v>62</v>
      </c>
      <c r="Q294" s="35"/>
      <c r="R294" s="35"/>
      <c r="S294" s="35"/>
      <c r="T294" s="35"/>
      <c r="U294" s="35" t="s">
        <v>1116</v>
      </c>
      <c r="V294" s="35"/>
      <c r="W294" s="34" t="s">
        <v>63</v>
      </c>
    </row>
    <row r="295" customFormat="false" ht="32" hidden="false" customHeight="false" outlineLevel="0" collapsed="false">
      <c r="A295" s="34" t="s">
        <v>626</v>
      </c>
      <c r="B295" s="34" t="s">
        <v>86</v>
      </c>
      <c r="C295" s="34" t="s">
        <v>1111</v>
      </c>
      <c r="D295" s="34" t="s">
        <v>275</v>
      </c>
      <c r="E295" s="34" t="s">
        <v>285</v>
      </c>
      <c r="F295" s="34" t="s">
        <v>1111</v>
      </c>
      <c r="G295" s="34" t="s">
        <v>1112</v>
      </c>
      <c r="H295" s="34" t="s">
        <v>57</v>
      </c>
      <c r="I295" s="34" t="s">
        <v>58</v>
      </c>
      <c r="J295" s="34"/>
      <c r="K295" s="35" t="n">
        <v>110092</v>
      </c>
      <c r="L295" s="34" t="s">
        <v>1123</v>
      </c>
      <c r="M295" s="35"/>
      <c r="N295" s="36" t="s">
        <v>61</v>
      </c>
      <c r="O295" s="37" t="n">
        <v>8</v>
      </c>
      <c r="P295" s="34" t="s">
        <v>62</v>
      </c>
      <c r="Q295" s="35"/>
      <c r="R295" s="35"/>
      <c r="S295" s="35"/>
      <c r="T295" s="35"/>
      <c r="U295" s="35" t="s">
        <v>1114</v>
      </c>
      <c r="V295" s="35"/>
      <c r="W295" s="34" t="s">
        <v>63</v>
      </c>
    </row>
    <row r="296" customFormat="false" ht="32" hidden="false" customHeight="false" outlineLevel="0" collapsed="false">
      <c r="A296" s="34" t="s">
        <v>626</v>
      </c>
      <c r="B296" s="34" t="s">
        <v>86</v>
      </c>
      <c r="C296" s="34" t="s">
        <v>1111</v>
      </c>
      <c r="D296" s="34" t="s">
        <v>275</v>
      </c>
      <c r="E296" s="34" t="s">
        <v>285</v>
      </c>
      <c r="F296" s="34" t="s">
        <v>1111</v>
      </c>
      <c r="G296" s="34" t="s">
        <v>1112</v>
      </c>
      <c r="H296" s="34" t="s">
        <v>57</v>
      </c>
      <c r="I296" s="34" t="s">
        <v>58</v>
      </c>
      <c r="J296" s="34"/>
      <c r="K296" s="35" t="n">
        <v>110092</v>
      </c>
      <c r="L296" s="34" t="s">
        <v>1124</v>
      </c>
      <c r="M296" s="35"/>
      <c r="N296" s="36" t="s">
        <v>61</v>
      </c>
      <c r="O296" s="37" t="n">
        <v>8</v>
      </c>
      <c r="P296" s="34" t="s">
        <v>62</v>
      </c>
      <c r="Q296" s="35"/>
      <c r="R296" s="35"/>
      <c r="S296" s="35"/>
      <c r="T296" s="35"/>
      <c r="U296" s="35" t="s">
        <v>1125</v>
      </c>
      <c r="V296" s="35"/>
      <c r="W296" s="34" t="s">
        <v>63</v>
      </c>
    </row>
    <row r="297" customFormat="false" ht="32" hidden="false" customHeight="false" outlineLevel="0" collapsed="false">
      <c r="A297" s="34" t="s">
        <v>626</v>
      </c>
      <c r="B297" s="34" t="s">
        <v>86</v>
      </c>
      <c r="C297" s="34" t="s">
        <v>1111</v>
      </c>
      <c r="D297" s="34" t="s">
        <v>275</v>
      </c>
      <c r="E297" s="34" t="s">
        <v>285</v>
      </c>
      <c r="F297" s="34" t="s">
        <v>1111</v>
      </c>
      <c r="G297" s="34" t="s">
        <v>1112</v>
      </c>
      <c r="H297" s="34" t="s">
        <v>57</v>
      </c>
      <c r="I297" s="34" t="s">
        <v>58</v>
      </c>
      <c r="J297" s="34"/>
      <c r="K297" s="35" t="n">
        <v>110092</v>
      </c>
      <c r="L297" s="34" t="s">
        <v>1126</v>
      </c>
      <c r="M297" s="35"/>
      <c r="N297" s="36" t="s">
        <v>61</v>
      </c>
      <c r="O297" s="37" t="n">
        <v>8</v>
      </c>
      <c r="P297" s="34" t="s">
        <v>62</v>
      </c>
      <c r="Q297" s="35"/>
      <c r="R297" s="35"/>
      <c r="S297" s="35"/>
      <c r="T297" s="35"/>
      <c r="U297" s="35" t="s">
        <v>1121</v>
      </c>
      <c r="V297" s="35"/>
      <c r="W297" s="34" t="s">
        <v>63</v>
      </c>
    </row>
    <row r="298" customFormat="false" ht="32" hidden="false" customHeight="false" outlineLevel="0" collapsed="false">
      <c r="A298" s="34" t="s">
        <v>626</v>
      </c>
      <c r="B298" s="34" t="s">
        <v>86</v>
      </c>
      <c r="C298" s="34" t="s">
        <v>1111</v>
      </c>
      <c r="D298" s="34" t="s">
        <v>275</v>
      </c>
      <c r="E298" s="34" t="s">
        <v>285</v>
      </c>
      <c r="F298" s="34" t="s">
        <v>1111</v>
      </c>
      <c r="G298" s="34" t="s">
        <v>1112</v>
      </c>
      <c r="H298" s="34" t="s">
        <v>57</v>
      </c>
      <c r="I298" s="34" t="s">
        <v>58</v>
      </c>
      <c r="J298" s="34"/>
      <c r="K298" s="35" t="n">
        <v>110092</v>
      </c>
      <c r="L298" s="34" t="s">
        <v>1127</v>
      </c>
      <c r="M298" s="35"/>
      <c r="N298" s="36" t="s">
        <v>61</v>
      </c>
      <c r="O298" s="37" t="n">
        <v>8</v>
      </c>
      <c r="P298" s="34" t="s">
        <v>62</v>
      </c>
      <c r="Q298" s="35"/>
      <c r="R298" s="35"/>
      <c r="S298" s="35"/>
      <c r="T298" s="35"/>
      <c r="U298" s="35" t="s">
        <v>1128</v>
      </c>
      <c r="V298" s="35"/>
      <c r="W298" s="34" t="s">
        <v>63</v>
      </c>
    </row>
    <row r="299" customFormat="false" ht="32" hidden="false" customHeight="false" outlineLevel="0" collapsed="false">
      <c r="A299" s="34" t="s">
        <v>1100</v>
      </c>
      <c r="B299" s="34" t="s">
        <v>155</v>
      </c>
      <c r="C299" s="34" t="s">
        <v>1101</v>
      </c>
      <c r="D299" s="34" t="s">
        <v>76</v>
      </c>
      <c r="E299" s="34" t="s">
        <v>1108</v>
      </c>
      <c r="F299" s="34" t="s">
        <v>1101</v>
      </c>
      <c r="G299" s="34" t="s">
        <v>1129</v>
      </c>
      <c r="H299" s="34" t="s">
        <v>57</v>
      </c>
      <c r="I299" s="34" t="s">
        <v>58</v>
      </c>
      <c r="J299" s="34"/>
      <c r="K299" s="35" t="n">
        <v>110023</v>
      </c>
      <c r="L299" s="34" t="s">
        <v>1130</v>
      </c>
      <c r="M299" s="35"/>
      <c r="N299" s="36" t="s">
        <v>61</v>
      </c>
      <c r="O299" s="37" t="n">
        <v>8</v>
      </c>
      <c r="P299" s="34" t="s">
        <v>62</v>
      </c>
      <c r="Q299" s="35"/>
      <c r="R299" s="35"/>
      <c r="S299" s="35"/>
      <c r="T299" s="35"/>
      <c r="U299" s="35" t="s">
        <v>1107</v>
      </c>
      <c r="V299" s="35"/>
      <c r="W299" s="34" t="s">
        <v>63</v>
      </c>
    </row>
    <row r="300" customFormat="false" ht="32" hidden="false" customHeight="false" outlineLevel="0" collapsed="false">
      <c r="A300" s="34" t="s">
        <v>1100</v>
      </c>
      <c r="B300" s="34" t="s">
        <v>155</v>
      </c>
      <c r="C300" s="34" t="s">
        <v>1101</v>
      </c>
      <c r="D300" s="34" t="s">
        <v>76</v>
      </c>
      <c r="E300" s="34" t="s">
        <v>1108</v>
      </c>
      <c r="F300" s="34" t="s">
        <v>1101</v>
      </c>
      <c r="G300" s="34" t="s">
        <v>1129</v>
      </c>
      <c r="H300" s="34" t="s">
        <v>57</v>
      </c>
      <c r="I300" s="34" t="s">
        <v>58</v>
      </c>
      <c r="J300" s="34"/>
      <c r="K300" s="35" t="n">
        <v>110023</v>
      </c>
      <c r="L300" s="34" t="s">
        <v>1131</v>
      </c>
      <c r="M300" s="35"/>
      <c r="N300" s="36" t="s">
        <v>61</v>
      </c>
      <c r="O300" s="37" t="n">
        <v>8</v>
      </c>
      <c r="P300" s="34" t="s">
        <v>62</v>
      </c>
      <c r="Q300" s="35"/>
      <c r="R300" s="35"/>
      <c r="S300" s="35"/>
      <c r="T300" s="35"/>
      <c r="U300" s="35" t="s">
        <v>1107</v>
      </c>
      <c r="V300" s="35"/>
      <c r="W300" s="34" t="s">
        <v>63</v>
      </c>
    </row>
    <row r="301" customFormat="false" ht="32" hidden="false" customHeight="false" outlineLevel="0" collapsed="false">
      <c r="A301" s="34" t="s">
        <v>1100</v>
      </c>
      <c r="B301" s="34" t="s">
        <v>155</v>
      </c>
      <c r="C301" s="34" t="s">
        <v>1101</v>
      </c>
      <c r="D301" s="34" t="s">
        <v>76</v>
      </c>
      <c r="E301" s="34" t="s">
        <v>1108</v>
      </c>
      <c r="F301" s="34" t="s">
        <v>1101</v>
      </c>
      <c r="G301" s="34" t="s">
        <v>1129</v>
      </c>
      <c r="H301" s="34" t="s">
        <v>57</v>
      </c>
      <c r="I301" s="34" t="s">
        <v>58</v>
      </c>
      <c r="J301" s="34"/>
      <c r="K301" s="35" t="n">
        <v>110023</v>
      </c>
      <c r="L301" s="34" t="s">
        <v>1132</v>
      </c>
      <c r="M301" s="35"/>
      <c r="N301" s="36" t="s">
        <v>61</v>
      </c>
      <c r="O301" s="37" t="n">
        <v>8</v>
      </c>
      <c r="P301" s="34" t="s">
        <v>62</v>
      </c>
      <c r="Q301" s="35"/>
      <c r="R301" s="35"/>
      <c r="S301" s="35"/>
      <c r="T301" s="35"/>
      <c r="U301" s="35" t="s">
        <v>1110</v>
      </c>
      <c r="V301" s="35"/>
      <c r="W301" s="34" t="s">
        <v>63</v>
      </c>
    </row>
    <row r="302" customFormat="false" ht="32" hidden="false" customHeight="false" outlineLevel="0" collapsed="false">
      <c r="A302" s="34" t="s">
        <v>1100</v>
      </c>
      <c r="B302" s="34" t="s">
        <v>155</v>
      </c>
      <c r="C302" s="34" t="s">
        <v>1101</v>
      </c>
      <c r="D302" s="34" t="s">
        <v>76</v>
      </c>
      <c r="E302" s="34" t="s">
        <v>1108</v>
      </c>
      <c r="F302" s="34" t="s">
        <v>1101</v>
      </c>
      <c r="G302" s="34" t="s">
        <v>1129</v>
      </c>
      <c r="H302" s="34" t="s">
        <v>57</v>
      </c>
      <c r="I302" s="34" t="s">
        <v>58</v>
      </c>
      <c r="J302" s="34"/>
      <c r="K302" s="35" t="n">
        <v>110023</v>
      </c>
      <c r="L302" s="34" t="s">
        <v>1133</v>
      </c>
      <c r="M302" s="35"/>
      <c r="N302" s="36" t="s">
        <v>61</v>
      </c>
      <c r="O302" s="37" t="n">
        <v>8</v>
      </c>
      <c r="P302" s="34" t="s">
        <v>62</v>
      </c>
      <c r="Q302" s="35"/>
      <c r="R302" s="35"/>
      <c r="S302" s="35"/>
      <c r="T302" s="35"/>
      <c r="U302" s="35" t="s">
        <v>1107</v>
      </c>
      <c r="V302" s="35"/>
      <c r="W302" s="34" t="s">
        <v>63</v>
      </c>
    </row>
    <row r="303" customFormat="false" ht="32" hidden="false" customHeight="false" outlineLevel="0" collapsed="false">
      <c r="A303" s="34" t="s">
        <v>1100</v>
      </c>
      <c r="B303" s="34" t="s">
        <v>155</v>
      </c>
      <c r="C303" s="34" t="s">
        <v>1101</v>
      </c>
      <c r="D303" s="34" t="s">
        <v>76</v>
      </c>
      <c r="E303" s="34" t="s">
        <v>1108</v>
      </c>
      <c r="F303" s="34" t="s">
        <v>1101</v>
      </c>
      <c r="G303" s="34" t="s">
        <v>1129</v>
      </c>
      <c r="H303" s="34" t="s">
        <v>57</v>
      </c>
      <c r="I303" s="34" t="s">
        <v>58</v>
      </c>
      <c r="J303" s="34"/>
      <c r="K303" s="35" t="n">
        <v>110023</v>
      </c>
      <c r="L303" s="34" t="s">
        <v>1134</v>
      </c>
      <c r="M303" s="35"/>
      <c r="N303" s="36" t="s">
        <v>61</v>
      </c>
      <c r="O303" s="37" t="n">
        <v>8</v>
      </c>
      <c r="P303" s="34" t="s">
        <v>62</v>
      </c>
      <c r="Q303" s="35"/>
      <c r="R303" s="35"/>
      <c r="S303" s="35"/>
      <c r="T303" s="35"/>
      <c r="U303" s="35" t="s">
        <v>1135</v>
      </c>
      <c r="V303" s="35"/>
      <c r="W303" s="34" t="s">
        <v>63</v>
      </c>
    </row>
    <row r="304" customFormat="false" ht="32" hidden="false" customHeight="false" outlineLevel="0" collapsed="false">
      <c r="A304" s="34" t="s">
        <v>1100</v>
      </c>
      <c r="B304" s="34" t="s">
        <v>155</v>
      </c>
      <c r="C304" s="34" t="s">
        <v>1101</v>
      </c>
      <c r="D304" s="34" t="s">
        <v>76</v>
      </c>
      <c r="E304" s="34" t="s">
        <v>1108</v>
      </c>
      <c r="F304" s="34" t="s">
        <v>1101</v>
      </c>
      <c r="G304" s="34" t="s">
        <v>1129</v>
      </c>
      <c r="H304" s="34" t="s">
        <v>57</v>
      </c>
      <c r="I304" s="34" t="s">
        <v>58</v>
      </c>
      <c r="J304" s="34"/>
      <c r="K304" s="35" t="n">
        <v>110023</v>
      </c>
      <c r="L304" s="34" t="s">
        <v>1136</v>
      </c>
      <c r="M304" s="35"/>
      <c r="N304" s="36" t="s">
        <v>61</v>
      </c>
      <c r="O304" s="37" t="n">
        <v>8</v>
      </c>
      <c r="P304" s="34" t="s">
        <v>62</v>
      </c>
      <c r="Q304" s="35"/>
      <c r="R304" s="35"/>
      <c r="S304" s="35"/>
      <c r="T304" s="35"/>
      <c r="U304" s="35" t="s">
        <v>1107</v>
      </c>
      <c r="V304" s="35"/>
      <c r="W304" s="34" t="s">
        <v>63</v>
      </c>
    </row>
    <row r="305" customFormat="false" ht="32" hidden="false" customHeight="false" outlineLevel="0" collapsed="false">
      <c r="A305" s="34" t="s">
        <v>1137</v>
      </c>
      <c r="B305" s="34"/>
      <c r="C305" s="34" t="s">
        <v>1138</v>
      </c>
      <c r="D305" s="34" t="s">
        <v>1139</v>
      </c>
      <c r="E305" s="34"/>
      <c r="F305" s="34" t="s">
        <v>1140</v>
      </c>
      <c r="G305" s="34" t="s">
        <v>1141</v>
      </c>
      <c r="H305" s="34" t="s">
        <v>57</v>
      </c>
      <c r="I305" s="34" t="s">
        <v>58</v>
      </c>
      <c r="J305" s="34"/>
      <c r="K305" s="35" t="n">
        <v>110062</v>
      </c>
      <c r="L305" s="34" t="s">
        <v>1142</v>
      </c>
      <c r="M305" s="35"/>
      <c r="N305" s="36" t="s">
        <v>61</v>
      </c>
      <c r="O305" s="37" t="n">
        <v>8</v>
      </c>
      <c r="P305" s="34" t="s">
        <v>62</v>
      </c>
      <c r="Q305" s="35"/>
      <c r="R305" s="35"/>
      <c r="S305" s="35"/>
      <c r="T305" s="35"/>
      <c r="U305" s="35" t="s">
        <v>1143</v>
      </c>
      <c r="V305" s="35"/>
      <c r="W305" s="34" t="s">
        <v>63</v>
      </c>
    </row>
    <row r="306" customFormat="false" ht="32" hidden="false" customHeight="false" outlineLevel="0" collapsed="false">
      <c r="A306" s="34" t="s">
        <v>1137</v>
      </c>
      <c r="B306" s="34"/>
      <c r="C306" s="34" t="s">
        <v>1138</v>
      </c>
      <c r="D306" s="34" t="s">
        <v>1139</v>
      </c>
      <c r="E306" s="34"/>
      <c r="F306" s="34" t="s">
        <v>1144</v>
      </c>
      <c r="G306" s="34" t="s">
        <v>1141</v>
      </c>
      <c r="H306" s="34" t="s">
        <v>57</v>
      </c>
      <c r="I306" s="34" t="s">
        <v>58</v>
      </c>
      <c r="J306" s="34"/>
      <c r="K306" s="35" t="n">
        <v>110062</v>
      </c>
      <c r="L306" s="34" t="s">
        <v>1145</v>
      </c>
      <c r="M306" s="35"/>
      <c r="N306" s="36" t="s">
        <v>61</v>
      </c>
      <c r="O306" s="37" t="n">
        <v>8</v>
      </c>
      <c r="P306" s="34" t="s">
        <v>62</v>
      </c>
      <c r="Q306" s="35"/>
      <c r="R306" s="35"/>
      <c r="S306" s="35"/>
      <c r="T306" s="35"/>
      <c r="U306" s="35" t="s">
        <v>1146</v>
      </c>
      <c r="V306" s="35"/>
      <c r="W306" s="34" t="s">
        <v>63</v>
      </c>
    </row>
    <row r="307" customFormat="false" ht="32" hidden="false" customHeight="false" outlineLevel="0" collapsed="false">
      <c r="A307" s="34" t="s">
        <v>1137</v>
      </c>
      <c r="B307" s="34"/>
      <c r="C307" s="34" t="s">
        <v>1138</v>
      </c>
      <c r="D307" s="34" t="s">
        <v>1139</v>
      </c>
      <c r="E307" s="34"/>
      <c r="F307" s="34" t="s">
        <v>1140</v>
      </c>
      <c r="G307" s="34" t="s">
        <v>1141</v>
      </c>
      <c r="H307" s="34" t="s">
        <v>57</v>
      </c>
      <c r="I307" s="34" t="s">
        <v>58</v>
      </c>
      <c r="J307" s="34"/>
      <c r="K307" s="35" t="n">
        <v>110062</v>
      </c>
      <c r="L307" s="34" t="s">
        <v>1147</v>
      </c>
      <c r="M307" s="35"/>
      <c r="N307" s="36" t="s">
        <v>61</v>
      </c>
      <c r="O307" s="37" t="n">
        <v>8</v>
      </c>
      <c r="P307" s="34" t="s">
        <v>62</v>
      </c>
      <c r="Q307" s="35"/>
      <c r="R307" s="35"/>
      <c r="S307" s="35"/>
      <c r="T307" s="35"/>
      <c r="U307" s="35" t="s">
        <v>1148</v>
      </c>
      <c r="V307" s="35"/>
      <c r="W307" s="34" t="s">
        <v>63</v>
      </c>
    </row>
    <row r="308" customFormat="false" ht="32" hidden="false" customHeight="false" outlineLevel="0" collapsed="false">
      <c r="A308" s="34" t="s">
        <v>1137</v>
      </c>
      <c r="B308" s="34"/>
      <c r="C308" s="34" t="s">
        <v>1138</v>
      </c>
      <c r="D308" s="34" t="s">
        <v>1139</v>
      </c>
      <c r="E308" s="34"/>
      <c r="F308" s="34" t="s">
        <v>1140</v>
      </c>
      <c r="G308" s="34" t="s">
        <v>1141</v>
      </c>
      <c r="H308" s="34" t="s">
        <v>57</v>
      </c>
      <c r="I308" s="34" t="s">
        <v>58</v>
      </c>
      <c r="J308" s="34"/>
      <c r="K308" s="35" t="n">
        <v>110062</v>
      </c>
      <c r="L308" s="34" t="s">
        <v>1149</v>
      </c>
      <c r="M308" s="35"/>
      <c r="N308" s="36" t="s">
        <v>61</v>
      </c>
      <c r="O308" s="37" t="n">
        <v>8</v>
      </c>
      <c r="P308" s="34" t="s">
        <v>62</v>
      </c>
      <c r="Q308" s="35"/>
      <c r="R308" s="35"/>
      <c r="S308" s="35"/>
      <c r="T308" s="35"/>
      <c r="U308" s="35" t="s">
        <v>1148</v>
      </c>
      <c r="V308" s="35"/>
      <c r="W308" s="34" t="s">
        <v>63</v>
      </c>
    </row>
    <row r="309" customFormat="false" ht="32" hidden="false" customHeight="false" outlineLevel="0" collapsed="false">
      <c r="A309" s="34" t="s">
        <v>1137</v>
      </c>
      <c r="B309" s="34"/>
      <c r="C309" s="34" t="s">
        <v>1138</v>
      </c>
      <c r="D309" s="34" t="s">
        <v>1139</v>
      </c>
      <c r="E309" s="34"/>
      <c r="F309" s="34" t="s">
        <v>1140</v>
      </c>
      <c r="G309" s="34" t="s">
        <v>1141</v>
      </c>
      <c r="H309" s="34" t="s">
        <v>57</v>
      </c>
      <c r="I309" s="34" t="s">
        <v>58</v>
      </c>
      <c r="J309" s="34"/>
      <c r="K309" s="35" t="n">
        <v>110062</v>
      </c>
      <c r="L309" s="34" t="s">
        <v>1150</v>
      </c>
      <c r="M309" s="35"/>
      <c r="N309" s="36" t="s">
        <v>61</v>
      </c>
      <c r="O309" s="37" t="n">
        <v>8</v>
      </c>
      <c r="P309" s="34" t="s">
        <v>62</v>
      </c>
      <c r="Q309" s="35"/>
      <c r="R309" s="35"/>
      <c r="S309" s="35"/>
      <c r="T309" s="35"/>
      <c r="U309" s="35" t="s">
        <v>1151</v>
      </c>
      <c r="V309" s="35"/>
      <c r="W309" s="34" t="s">
        <v>63</v>
      </c>
    </row>
    <row r="310" customFormat="false" ht="32" hidden="false" customHeight="false" outlineLevel="0" collapsed="false">
      <c r="A310" s="34" t="s">
        <v>373</v>
      </c>
      <c r="B310" s="34"/>
      <c r="C310" s="34" t="s">
        <v>1101</v>
      </c>
      <c r="D310" s="34" t="s">
        <v>1100</v>
      </c>
      <c r="E310" s="34" t="s">
        <v>155</v>
      </c>
      <c r="F310" s="34" t="s">
        <v>1101</v>
      </c>
      <c r="G310" s="34" t="s">
        <v>1129</v>
      </c>
      <c r="H310" s="34" t="s">
        <v>57</v>
      </c>
      <c r="I310" s="34" t="s">
        <v>58</v>
      </c>
      <c r="J310" s="34"/>
      <c r="K310" s="35" t="n">
        <v>110023</v>
      </c>
      <c r="L310" s="34" t="s">
        <v>1152</v>
      </c>
      <c r="M310" s="35"/>
      <c r="N310" s="36" t="s">
        <v>61</v>
      </c>
      <c r="O310" s="37" t="n">
        <v>8</v>
      </c>
      <c r="P310" s="34" t="s">
        <v>62</v>
      </c>
      <c r="Q310" s="35"/>
      <c r="R310" s="35"/>
      <c r="S310" s="35"/>
      <c r="T310" s="35"/>
      <c r="U310" s="35" t="s">
        <v>1105</v>
      </c>
      <c r="V310" s="35"/>
      <c r="W310" s="34" t="s">
        <v>63</v>
      </c>
    </row>
    <row r="311" customFormat="false" ht="32" hidden="false" customHeight="false" outlineLevel="0" collapsed="false">
      <c r="A311" s="34" t="s">
        <v>373</v>
      </c>
      <c r="B311" s="34"/>
      <c r="C311" s="34" t="s">
        <v>1101</v>
      </c>
      <c r="D311" s="34" t="s">
        <v>1100</v>
      </c>
      <c r="E311" s="34" t="s">
        <v>155</v>
      </c>
      <c r="F311" s="34" t="s">
        <v>1101</v>
      </c>
      <c r="G311" s="34" t="s">
        <v>1129</v>
      </c>
      <c r="H311" s="34" t="s">
        <v>57</v>
      </c>
      <c r="I311" s="34" t="s">
        <v>58</v>
      </c>
      <c r="J311" s="34"/>
      <c r="K311" s="35" t="n">
        <v>110023</v>
      </c>
      <c r="L311" s="34" t="s">
        <v>1153</v>
      </c>
      <c r="M311" s="35"/>
      <c r="N311" s="36" t="s">
        <v>61</v>
      </c>
      <c r="O311" s="37" t="n">
        <v>8</v>
      </c>
      <c r="P311" s="34" t="s">
        <v>62</v>
      </c>
      <c r="Q311" s="35"/>
      <c r="R311" s="35"/>
      <c r="S311" s="35"/>
      <c r="T311" s="35"/>
      <c r="U311" s="35" t="s">
        <v>1154</v>
      </c>
      <c r="V311" s="35"/>
      <c r="W311" s="34" t="s">
        <v>63</v>
      </c>
    </row>
    <row r="312" customFormat="false" ht="32" hidden="false" customHeight="false" outlineLevel="0" collapsed="false">
      <c r="A312" s="34" t="s">
        <v>373</v>
      </c>
      <c r="B312" s="34"/>
      <c r="C312" s="34" t="s">
        <v>1101</v>
      </c>
      <c r="D312" s="34" t="s">
        <v>1100</v>
      </c>
      <c r="E312" s="34" t="s">
        <v>155</v>
      </c>
      <c r="F312" s="34" t="s">
        <v>1101</v>
      </c>
      <c r="G312" s="34" t="s">
        <v>1129</v>
      </c>
      <c r="H312" s="34" t="s">
        <v>57</v>
      </c>
      <c r="I312" s="34" t="s">
        <v>58</v>
      </c>
      <c r="J312" s="34"/>
      <c r="K312" s="35" t="n">
        <v>110023</v>
      </c>
      <c r="L312" s="34" t="s">
        <v>1155</v>
      </c>
      <c r="M312" s="35"/>
      <c r="N312" s="36" t="s">
        <v>61</v>
      </c>
      <c r="O312" s="37" t="n">
        <v>8</v>
      </c>
      <c r="P312" s="34" t="s">
        <v>62</v>
      </c>
      <c r="Q312" s="35"/>
      <c r="R312" s="35"/>
      <c r="S312" s="35"/>
      <c r="T312" s="35"/>
      <c r="U312" s="35" t="s">
        <v>1135</v>
      </c>
      <c r="V312" s="35"/>
      <c r="W312" s="34" t="s">
        <v>63</v>
      </c>
    </row>
    <row r="313" customFormat="false" ht="32" hidden="false" customHeight="false" outlineLevel="0" collapsed="false">
      <c r="A313" s="34" t="s">
        <v>373</v>
      </c>
      <c r="B313" s="34"/>
      <c r="C313" s="34" t="s">
        <v>1101</v>
      </c>
      <c r="D313" s="34" t="s">
        <v>1100</v>
      </c>
      <c r="E313" s="34" t="s">
        <v>155</v>
      </c>
      <c r="F313" s="34" t="s">
        <v>1101</v>
      </c>
      <c r="G313" s="34" t="s">
        <v>1129</v>
      </c>
      <c r="H313" s="34" t="s">
        <v>57</v>
      </c>
      <c r="I313" s="34" t="s">
        <v>58</v>
      </c>
      <c r="J313" s="34"/>
      <c r="K313" s="35" t="n">
        <v>110023</v>
      </c>
      <c r="L313" s="34" t="s">
        <v>1156</v>
      </c>
      <c r="M313" s="35"/>
      <c r="N313" s="36" t="s">
        <v>61</v>
      </c>
      <c r="O313" s="37" t="n">
        <v>8</v>
      </c>
      <c r="P313" s="34" t="s">
        <v>62</v>
      </c>
      <c r="Q313" s="35"/>
      <c r="R313" s="35"/>
      <c r="S313" s="35"/>
      <c r="T313" s="35"/>
      <c r="U313" s="35" t="s">
        <v>1154</v>
      </c>
      <c r="V313" s="35"/>
      <c r="W313" s="34" t="s">
        <v>63</v>
      </c>
    </row>
    <row r="314" customFormat="false" ht="32" hidden="false" customHeight="false" outlineLevel="0" collapsed="false">
      <c r="A314" s="34" t="s">
        <v>373</v>
      </c>
      <c r="B314" s="34"/>
      <c r="C314" s="34" t="s">
        <v>1101</v>
      </c>
      <c r="D314" s="34" t="s">
        <v>1100</v>
      </c>
      <c r="E314" s="34" t="s">
        <v>155</v>
      </c>
      <c r="F314" s="34" t="s">
        <v>1101</v>
      </c>
      <c r="G314" s="34" t="s">
        <v>1129</v>
      </c>
      <c r="H314" s="34" t="s">
        <v>57</v>
      </c>
      <c r="I314" s="34" t="s">
        <v>58</v>
      </c>
      <c r="J314" s="34"/>
      <c r="K314" s="35" t="n">
        <v>110023</v>
      </c>
      <c r="L314" s="34" t="s">
        <v>1157</v>
      </c>
      <c r="M314" s="35"/>
      <c r="N314" s="36" t="s">
        <v>61</v>
      </c>
      <c r="O314" s="37" t="n">
        <v>8</v>
      </c>
      <c r="P314" s="34" t="s">
        <v>62</v>
      </c>
      <c r="Q314" s="35"/>
      <c r="R314" s="35"/>
      <c r="S314" s="35"/>
      <c r="T314" s="35"/>
      <c r="U314" s="35" t="s">
        <v>1105</v>
      </c>
      <c r="V314" s="35"/>
      <c r="W314" s="34" t="s">
        <v>63</v>
      </c>
    </row>
    <row r="315" customFormat="false" ht="32" hidden="false" customHeight="false" outlineLevel="0" collapsed="false">
      <c r="A315" s="34" t="s">
        <v>876</v>
      </c>
      <c r="B315" s="34"/>
      <c r="C315" s="34" t="s">
        <v>155</v>
      </c>
      <c r="D315" s="34" t="s">
        <v>79</v>
      </c>
      <c r="E315" s="34"/>
      <c r="F315" s="34" t="s">
        <v>80</v>
      </c>
      <c r="G315" s="34" t="s">
        <v>1158</v>
      </c>
      <c r="H315" s="34" t="s">
        <v>57</v>
      </c>
      <c r="I315" s="34" t="s">
        <v>58</v>
      </c>
      <c r="J315" s="34"/>
      <c r="K315" s="35" t="n">
        <v>110053</v>
      </c>
      <c r="L315" s="34" t="s">
        <v>1159</v>
      </c>
      <c r="M315" s="35"/>
      <c r="N315" s="36" t="s">
        <v>61</v>
      </c>
      <c r="O315" s="37" t="n">
        <v>8</v>
      </c>
      <c r="P315" s="34" t="s">
        <v>62</v>
      </c>
      <c r="Q315" s="35" t="s">
        <v>1160</v>
      </c>
      <c r="R315" s="35"/>
      <c r="S315" s="35"/>
      <c r="T315" s="35"/>
      <c r="U315" s="35" t="s">
        <v>1161</v>
      </c>
      <c r="V315" s="35"/>
      <c r="W315" s="34" t="s">
        <v>63</v>
      </c>
    </row>
    <row r="316" customFormat="false" ht="32" hidden="false" customHeight="false" outlineLevel="0" collapsed="false">
      <c r="A316" s="34" t="s">
        <v>1162</v>
      </c>
      <c r="B316" s="34"/>
      <c r="C316" s="34" t="s">
        <v>1163</v>
      </c>
      <c r="D316" s="34" t="s">
        <v>437</v>
      </c>
      <c r="E316" s="34"/>
      <c r="F316" s="34" t="s">
        <v>1163</v>
      </c>
      <c r="G316" s="34" t="s">
        <v>1164</v>
      </c>
      <c r="H316" s="34" t="s">
        <v>57</v>
      </c>
      <c r="I316" s="34" t="s">
        <v>58</v>
      </c>
      <c r="J316" s="34"/>
      <c r="K316" s="35" t="n">
        <v>110017</v>
      </c>
      <c r="L316" s="34" t="s">
        <v>1165</v>
      </c>
      <c r="M316" s="35"/>
      <c r="N316" s="36" t="s">
        <v>61</v>
      </c>
      <c r="O316" s="37" t="n">
        <v>8</v>
      </c>
      <c r="P316" s="34" t="s">
        <v>62</v>
      </c>
      <c r="Q316" s="35" t="s">
        <v>1166</v>
      </c>
      <c r="R316" s="35"/>
      <c r="S316" s="35"/>
      <c r="T316" s="35"/>
      <c r="U316" s="35" t="s">
        <v>1167</v>
      </c>
      <c r="V316" s="35"/>
      <c r="W316" s="34" t="s">
        <v>63</v>
      </c>
    </row>
    <row r="317" customFormat="false" ht="32" hidden="false" customHeight="false" outlineLevel="0" collapsed="false">
      <c r="A317" s="34" t="s">
        <v>1168</v>
      </c>
      <c r="B317" s="34"/>
      <c r="C317" s="34" t="s">
        <v>1101</v>
      </c>
      <c r="D317" s="34" t="s">
        <v>114</v>
      </c>
      <c r="E317" s="34" t="s">
        <v>600</v>
      </c>
      <c r="F317" s="34" t="s">
        <v>1101</v>
      </c>
      <c r="G317" s="34" t="s">
        <v>1103</v>
      </c>
      <c r="H317" s="34" t="s">
        <v>57</v>
      </c>
      <c r="I317" s="34" t="s">
        <v>58</v>
      </c>
      <c r="J317" s="34"/>
      <c r="K317" s="35" t="n">
        <v>110023</v>
      </c>
      <c r="L317" s="34" t="s">
        <v>1169</v>
      </c>
      <c r="M317" s="35"/>
      <c r="N317" s="36" t="s">
        <v>61</v>
      </c>
      <c r="O317" s="37" t="n">
        <v>8</v>
      </c>
      <c r="P317" s="34" t="s">
        <v>62</v>
      </c>
      <c r="Q317" s="35" t="s">
        <v>1170</v>
      </c>
      <c r="R317" s="35"/>
      <c r="S317" s="35"/>
      <c r="T317" s="35"/>
      <c r="U317" s="35" t="s">
        <v>1171</v>
      </c>
      <c r="V317" s="35"/>
      <c r="W317" s="34" t="s">
        <v>63</v>
      </c>
    </row>
    <row r="318" customFormat="false" ht="32" hidden="false" customHeight="false" outlineLevel="0" collapsed="false">
      <c r="A318" s="34" t="s">
        <v>1168</v>
      </c>
      <c r="B318" s="34"/>
      <c r="C318" s="34" t="s">
        <v>1101</v>
      </c>
      <c r="D318" s="34" t="s">
        <v>114</v>
      </c>
      <c r="E318" s="34" t="s">
        <v>600</v>
      </c>
      <c r="F318" s="34" t="s">
        <v>1101</v>
      </c>
      <c r="G318" s="34" t="s">
        <v>1103</v>
      </c>
      <c r="H318" s="34" t="s">
        <v>57</v>
      </c>
      <c r="I318" s="34" t="s">
        <v>58</v>
      </c>
      <c r="J318" s="34"/>
      <c r="K318" s="35" t="n">
        <v>110023</v>
      </c>
      <c r="L318" s="34" t="s">
        <v>1172</v>
      </c>
      <c r="M318" s="35"/>
      <c r="N318" s="36" t="s">
        <v>61</v>
      </c>
      <c r="O318" s="37" t="n">
        <v>8</v>
      </c>
      <c r="P318" s="34" t="s">
        <v>62</v>
      </c>
      <c r="Q318" s="35" t="s">
        <v>1170</v>
      </c>
      <c r="R318" s="35"/>
      <c r="S318" s="35"/>
      <c r="T318" s="35"/>
      <c r="U318" s="35" t="s">
        <v>1171</v>
      </c>
      <c r="V318" s="35"/>
      <c r="W318" s="34" t="s">
        <v>63</v>
      </c>
    </row>
    <row r="319" customFormat="false" ht="32" hidden="false" customHeight="false" outlineLevel="0" collapsed="false">
      <c r="A319" s="34" t="s">
        <v>1173</v>
      </c>
      <c r="B319" s="34"/>
      <c r="C319" s="34" t="s">
        <v>130</v>
      </c>
      <c r="D319" s="34" t="s">
        <v>275</v>
      </c>
      <c r="E319" s="34" t="s">
        <v>275</v>
      </c>
      <c r="F319" s="34" t="s">
        <v>130</v>
      </c>
      <c r="G319" s="34" t="s">
        <v>1174</v>
      </c>
      <c r="H319" s="34" t="s">
        <v>57</v>
      </c>
      <c r="I319" s="34" t="s">
        <v>95</v>
      </c>
      <c r="J319" s="34"/>
      <c r="K319" s="35" t="n">
        <v>131001</v>
      </c>
      <c r="L319" s="34" t="s">
        <v>1175</v>
      </c>
      <c r="M319" s="35"/>
      <c r="N319" s="36" t="s">
        <v>61</v>
      </c>
      <c r="O319" s="37" t="n">
        <v>16</v>
      </c>
      <c r="P319" s="34" t="s">
        <v>62</v>
      </c>
      <c r="Q319" s="35" t="s">
        <v>1176</v>
      </c>
      <c r="R319" s="35"/>
      <c r="S319" s="35"/>
      <c r="T319" s="35"/>
      <c r="U319" s="35" t="s">
        <v>1177</v>
      </c>
      <c r="V319" s="35"/>
      <c r="W319" s="34" t="s">
        <v>63</v>
      </c>
    </row>
    <row r="320" customFormat="false" ht="32" hidden="false" customHeight="false" outlineLevel="0" collapsed="false">
      <c r="A320" s="34" t="s">
        <v>1173</v>
      </c>
      <c r="B320" s="34"/>
      <c r="C320" s="34" t="s">
        <v>130</v>
      </c>
      <c r="D320" s="34" t="s">
        <v>275</v>
      </c>
      <c r="E320" s="34" t="s">
        <v>275</v>
      </c>
      <c r="F320" s="34" t="s">
        <v>130</v>
      </c>
      <c r="G320" s="34" t="s">
        <v>1174</v>
      </c>
      <c r="H320" s="34" t="s">
        <v>57</v>
      </c>
      <c r="I320" s="34" t="s">
        <v>95</v>
      </c>
      <c r="J320" s="34"/>
      <c r="K320" s="35" t="n">
        <v>131001</v>
      </c>
      <c r="L320" s="34" t="s">
        <v>1178</v>
      </c>
      <c r="M320" s="35"/>
      <c r="N320" s="36" t="s">
        <v>61</v>
      </c>
      <c r="O320" s="37" t="n">
        <v>16</v>
      </c>
      <c r="P320" s="34" t="s">
        <v>62</v>
      </c>
      <c r="Q320" s="35" t="s">
        <v>1176</v>
      </c>
      <c r="R320" s="35"/>
      <c r="S320" s="35"/>
      <c r="T320" s="35"/>
      <c r="U320" s="35" t="s">
        <v>1179</v>
      </c>
      <c r="V320" s="35"/>
      <c r="W320" s="34" t="s">
        <v>63</v>
      </c>
    </row>
    <row r="321" customFormat="false" ht="32" hidden="false" customHeight="false" outlineLevel="0" collapsed="false">
      <c r="A321" s="34" t="s">
        <v>1180</v>
      </c>
      <c r="B321" s="34"/>
      <c r="C321" s="34" t="s">
        <v>1101</v>
      </c>
      <c r="D321" s="34" t="s">
        <v>114</v>
      </c>
      <c r="E321" s="34" t="s">
        <v>600</v>
      </c>
      <c r="F321" s="34" t="s">
        <v>1101</v>
      </c>
      <c r="G321" s="34" t="s">
        <v>1103</v>
      </c>
      <c r="H321" s="34" t="s">
        <v>57</v>
      </c>
      <c r="I321" s="34" t="s">
        <v>58</v>
      </c>
      <c r="J321" s="34"/>
      <c r="K321" s="35" t="n">
        <v>110023</v>
      </c>
      <c r="L321" s="34" t="s">
        <v>1181</v>
      </c>
      <c r="M321" s="35"/>
      <c r="N321" s="36" t="s">
        <v>61</v>
      </c>
      <c r="O321" s="37" t="n">
        <v>8</v>
      </c>
      <c r="P321" s="34" t="s">
        <v>62</v>
      </c>
      <c r="Q321" s="35" t="s">
        <v>1182</v>
      </c>
      <c r="R321" s="35"/>
      <c r="S321" s="35"/>
      <c r="T321" s="35"/>
      <c r="U321" s="35" t="s">
        <v>1171</v>
      </c>
      <c r="V321" s="35"/>
      <c r="W321" s="34" t="s">
        <v>63</v>
      </c>
    </row>
    <row r="322" customFormat="false" ht="32" hidden="false" customHeight="false" outlineLevel="0" collapsed="false">
      <c r="A322" s="34" t="s">
        <v>1180</v>
      </c>
      <c r="B322" s="34"/>
      <c r="C322" s="34" t="s">
        <v>1101</v>
      </c>
      <c r="D322" s="34" t="s">
        <v>114</v>
      </c>
      <c r="E322" s="34" t="s">
        <v>600</v>
      </c>
      <c r="F322" s="34" t="s">
        <v>1101</v>
      </c>
      <c r="G322" s="34" t="s">
        <v>1103</v>
      </c>
      <c r="H322" s="34" t="s">
        <v>57</v>
      </c>
      <c r="I322" s="34" t="s">
        <v>58</v>
      </c>
      <c r="J322" s="34"/>
      <c r="K322" s="35" t="n">
        <v>110023</v>
      </c>
      <c r="L322" s="34" t="s">
        <v>1183</v>
      </c>
      <c r="M322" s="35"/>
      <c r="N322" s="36" t="s">
        <v>61</v>
      </c>
      <c r="O322" s="37" t="n">
        <v>8</v>
      </c>
      <c r="P322" s="34" t="s">
        <v>62</v>
      </c>
      <c r="Q322" s="35" t="s">
        <v>1184</v>
      </c>
      <c r="R322" s="35"/>
      <c r="S322" s="35"/>
      <c r="T322" s="35"/>
      <c r="U322" s="35" t="s">
        <v>1171</v>
      </c>
      <c r="V322" s="35"/>
      <c r="W322" s="34" t="s">
        <v>63</v>
      </c>
    </row>
    <row r="323" customFormat="false" ht="32" hidden="false" customHeight="false" outlineLevel="0" collapsed="false">
      <c r="A323" s="34" t="s">
        <v>1180</v>
      </c>
      <c r="B323" s="34"/>
      <c r="C323" s="34" t="s">
        <v>1101</v>
      </c>
      <c r="D323" s="34" t="s">
        <v>114</v>
      </c>
      <c r="E323" s="34" t="s">
        <v>600</v>
      </c>
      <c r="F323" s="34" t="s">
        <v>1101</v>
      </c>
      <c r="G323" s="34" t="s">
        <v>1103</v>
      </c>
      <c r="H323" s="34" t="s">
        <v>57</v>
      </c>
      <c r="I323" s="34" t="s">
        <v>58</v>
      </c>
      <c r="J323" s="34"/>
      <c r="K323" s="35" t="n">
        <v>110023</v>
      </c>
      <c r="L323" s="34" t="s">
        <v>1185</v>
      </c>
      <c r="M323" s="35"/>
      <c r="N323" s="36" t="s">
        <v>61</v>
      </c>
      <c r="O323" s="37" t="n">
        <v>8</v>
      </c>
      <c r="P323" s="34" t="s">
        <v>62</v>
      </c>
      <c r="Q323" s="35" t="s">
        <v>1182</v>
      </c>
      <c r="R323" s="35"/>
      <c r="S323" s="35"/>
      <c r="T323" s="35"/>
      <c r="U323" s="35" t="s">
        <v>1171</v>
      </c>
      <c r="V323" s="35"/>
      <c r="W323" s="34" t="s">
        <v>63</v>
      </c>
    </row>
    <row r="324" customFormat="false" ht="32" hidden="false" customHeight="false" outlineLevel="0" collapsed="false">
      <c r="A324" s="34" t="s">
        <v>1180</v>
      </c>
      <c r="B324" s="34"/>
      <c r="C324" s="34" t="s">
        <v>1101</v>
      </c>
      <c r="D324" s="34" t="s">
        <v>114</v>
      </c>
      <c r="E324" s="34" t="s">
        <v>600</v>
      </c>
      <c r="F324" s="34" t="s">
        <v>1101</v>
      </c>
      <c r="G324" s="34" t="s">
        <v>1103</v>
      </c>
      <c r="H324" s="34" t="s">
        <v>57</v>
      </c>
      <c r="I324" s="34" t="s">
        <v>58</v>
      </c>
      <c r="J324" s="34"/>
      <c r="K324" s="35" t="n">
        <v>110023</v>
      </c>
      <c r="L324" s="34" t="s">
        <v>1186</v>
      </c>
      <c r="M324" s="35"/>
      <c r="N324" s="36" t="s">
        <v>61</v>
      </c>
      <c r="O324" s="37" t="n">
        <v>8</v>
      </c>
      <c r="P324" s="34" t="s">
        <v>62</v>
      </c>
      <c r="Q324" s="35" t="s">
        <v>1182</v>
      </c>
      <c r="R324" s="35"/>
      <c r="S324" s="35"/>
      <c r="T324" s="35"/>
      <c r="U324" s="35" t="s">
        <v>1110</v>
      </c>
      <c r="V324" s="35"/>
      <c r="W324" s="34" t="s">
        <v>63</v>
      </c>
    </row>
    <row r="325" customFormat="false" ht="32" hidden="false" customHeight="false" outlineLevel="0" collapsed="false">
      <c r="A325" s="34" t="s">
        <v>1180</v>
      </c>
      <c r="B325" s="34"/>
      <c r="C325" s="34" t="s">
        <v>1101</v>
      </c>
      <c r="D325" s="34" t="s">
        <v>114</v>
      </c>
      <c r="E325" s="34" t="s">
        <v>600</v>
      </c>
      <c r="F325" s="34" t="s">
        <v>1101</v>
      </c>
      <c r="G325" s="34" t="s">
        <v>1103</v>
      </c>
      <c r="H325" s="34" t="s">
        <v>57</v>
      </c>
      <c r="I325" s="34" t="s">
        <v>58</v>
      </c>
      <c r="J325" s="34"/>
      <c r="K325" s="35" t="n">
        <v>110023</v>
      </c>
      <c r="L325" s="34" t="s">
        <v>1187</v>
      </c>
      <c r="M325" s="35"/>
      <c r="N325" s="36" t="s">
        <v>61</v>
      </c>
      <c r="O325" s="37" t="n">
        <v>8</v>
      </c>
      <c r="P325" s="34" t="s">
        <v>62</v>
      </c>
      <c r="Q325" s="35" t="s">
        <v>1182</v>
      </c>
      <c r="R325" s="35"/>
      <c r="S325" s="35"/>
      <c r="T325" s="35"/>
      <c r="U325" s="35" t="s">
        <v>1135</v>
      </c>
      <c r="V325" s="35"/>
      <c r="W325" s="34" t="s">
        <v>63</v>
      </c>
    </row>
    <row r="326" customFormat="false" ht="32" hidden="false" customHeight="false" outlineLevel="0" collapsed="false">
      <c r="A326" s="34" t="s">
        <v>1180</v>
      </c>
      <c r="B326" s="34"/>
      <c r="C326" s="34" t="s">
        <v>1101</v>
      </c>
      <c r="D326" s="34" t="s">
        <v>114</v>
      </c>
      <c r="E326" s="34" t="s">
        <v>600</v>
      </c>
      <c r="F326" s="34" t="s">
        <v>1101</v>
      </c>
      <c r="G326" s="34" t="s">
        <v>1103</v>
      </c>
      <c r="H326" s="34" t="s">
        <v>57</v>
      </c>
      <c r="I326" s="34" t="s">
        <v>58</v>
      </c>
      <c r="J326" s="34"/>
      <c r="K326" s="35" t="n">
        <v>110023</v>
      </c>
      <c r="L326" s="34" t="s">
        <v>1188</v>
      </c>
      <c r="M326" s="35"/>
      <c r="N326" s="36" t="s">
        <v>61</v>
      </c>
      <c r="O326" s="37" t="n">
        <v>8</v>
      </c>
      <c r="P326" s="34" t="s">
        <v>62</v>
      </c>
      <c r="Q326" s="35" t="s">
        <v>1182</v>
      </c>
      <c r="R326" s="35"/>
      <c r="S326" s="35"/>
      <c r="T326" s="35"/>
      <c r="U326" s="35"/>
      <c r="V326" s="35"/>
      <c r="W326" s="34" t="s">
        <v>63</v>
      </c>
    </row>
    <row r="327" customFormat="false" ht="32" hidden="false" customHeight="false" outlineLevel="0" collapsed="false">
      <c r="A327" s="34" t="s">
        <v>1189</v>
      </c>
      <c r="B327" s="34" t="s">
        <v>1190</v>
      </c>
      <c r="C327" s="34" t="s">
        <v>1191</v>
      </c>
      <c r="D327" s="34" t="s">
        <v>1192</v>
      </c>
      <c r="E327" s="34" t="s">
        <v>736</v>
      </c>
      <c r="F327" s="34" t="s">
        <v>1191</v>
      </c>
      <c r="G327" s="34" t="s">
        <v>1193</v>
      </c>
      <c r="H327" s="34" t="s">
        <v>57</v>
      </c>
      <c r="I327" s="34" t="s">
        <v>58</v>
      </c>
      <c r="J327" s="34"/>
      <c r="K327" s="35" t="n">
        <v>110015</v>
      </c>
      <c r="L327" s="34" t="s">
        <v>1194</v>
      </c>
      <c r="M327" s="35"/>
      <c r="N327" s="36" t="s">
        <v>61</v>
      </c>
      <c r="O327" s="37" t="n">
        <v>8</v>
      </c>
      <c r="P327" s="34" t="s">
        <v>62</v>
      </c>
      <c r="Q327" s="35"/>
      <c r="R327" s="35"/>
      <c r="S327" s="35"/>
      <c r="T327" s="35"/>
      <c r="U327" s="35"/>
      <c r="V327" s="35"/>
      <c r="W327" s="34" t="s">
        <v>63</v>
      </c>
    </row>
    <row r="328" customFormat="false" ht="32" hidden="false" customHeight="false" outlineLevel="0" collapsed="false">
      <c r="A328" s="34" t="s">
        <v>1195</v>
      </c>
      <c r="B328" s="34"/>
      <c r="C328" s="34" t="s">
        <v>245</v>
      </c>
      <c r="D328" s="34" t="s">
        <v>957</v>
      </c>
      <c r="E328" s="34" t="s">
        <v>1196</v>
      </c>
      <c r="F328" s="34" t="s">
        <v>245</v>
      </c>
      <c r="G328" s="34" t="s">
        <v>1197</v>
      </c>
      <c r="H328" s="34" t="s">
        <v>57</v>
      </c>
      <c r="I328" s="34" t="s">
        <v>58</v>
      </c>
      <c r="J328" s="34"/>
      <c r="K328" s="35" t="n">
        <v>110032</v>
      </c>
      <c r="L328" s="34" t="s">
        <v>1198</v>
      </c>
      <c r="M328" s="35"/>
      <c r="N328" s="36" t="s">
        <v>61</v>
      </c>
      <c r="O328" s="37" t="n">
        <v>4</v>
      </c>
      <c r="P328" s="34" t="s">
        <v>62</v>
      </c>
      <c r="Q328" s="35"/>
      <c r="R328" s="35"/>
      <c r="S328" s="35"/>
      <c r="T328" s="35"/>
      <c r="U328" s="35"/>
      <c r="V328" s="35"/>
      <c r="W328" s="34" t="s">
        <v>63</v>
      </c>
    </row>
    <row r="329" customFormat="false" ht="32" hidden="false" customHeight="false" outlineLevel="0" collapsed="false">
      <c r="A329" s="34" t="s">
        <v>1199</v>
      </c>
      <c r="B329" s="34"/>
      <c r="C329" s="34" t="s">
        <v>1200</v>
      </c>
      <c r="D329" s="34" t="s">
        <v>55</v>
      </c>
      <c r="E329" s="34"/>
      <c r="F329" s="34"/>
      <c r="G329" s="34" t="s">
        <v>1201</v>
      </c>
      <c r="H329" s="34" t="s">
        <v>57</v>
      </c>
      <c r="I329" s="34" t="s">
        <v>58</v>
      </c>
      <c r="J329" s="34"/>
      <c r="K329" s="35" t="n">
        <v>110058</v>
      </c>
      <c r="L329" s="34" t="s">
        <v>1202</v>
      </c>
      <c r="M329" s="35"/>
      <c r="N329" s="36" t="s">
        <v>61</v>
      </c>
      <c r="O329" s="37" t="n">
        <v>160</v>
      </c>
      <c r="P329" s="34" t="s">
        <v>62</v>
      </c>
      <c r="Q329" s="35" t="s">
        <v>1203</v>
      </c>
      <c r="R329" s="35"/>
      <c r="S329" s="35"/>
      <c r="T329" s="35"/>
      <c r="U329" s="35"/>
      <c r="V329" s="35"/>
      <c r="W329" s="34" t="s">
        <v>63</v>
      </c>
    </row>
    <row r="330" customFormat="false" ht="32" hidden="false" customHeight="false" outlineLevel="0" collapsed="false">
      <c r="A330" s="34" t="s">
        <v>1116</v>
      </c>
      <c r="B330" s="34"/>
      <c r="C330" s="34" t="s">
        <v>143</v>
      </c>
      <c r="D330" s="34" t="s">
        <v>163</v>
      </c>
      <c r="E330" s="34" t="s">
        <v>600</v>
      </c>
      <c r="F330" s="34" t="s">
        <v>143</v>
      </c>
      <c r="G330" s="34" t="s">
        <v>1204</v>
      </c>
      <c r="H330" s="34" t="s">
        <v>57</v>
      </c>
      <c r="I330" s="34" t="s">
        <v>58</v>
      </c>
      <c r="J330" s="34"/>
      <c r="K330" s="35" t="n">
        <v>110030</v>
      </c>
      <c r="L330" s="34" t="s">
        <v>1205</v>
      </c>
      <c r="M330" s="35"/>
      <c r="N330" s="36" t="s">
        <v>61</v>
      </c>
      <c r="O330" s="37" t="n">
        <v>8</v>
      </c>
      <c r="P330" s="34" t="s">
        <v>62</v>
      </c>
      <c r="Q330" s="35"/>
      <c r="R330" s="35"/>
      <c r="S330" s="35"/>
      <c r="T330" s="35"/>
      <c r="U330" s="35" t="s">
        <v>1206</v>
      </c>
      <c r="V330" s="35"/>
      <c r="W330" s="34" t="s">
        <v>63</v>
      </c>
    </row>
    <row r="331" customFormat="false" ht="32" hidden="false" customHeight="false" outlineLevel="0" collapsed="false">
      <c r="A331" s="34" t="s">
        <v>163</v>
      </c>
      <c r="B331" s="34" t="s">
        <v>600</v>
      </c>
      <c r="C331" s="34" t="s">
        <v>143</v>
      </c>
      <c r="D331" s="34" t="s">
        <v>114</v>
      </c>
      <c r="E331" s="34" t="s">
        <v>163</v>
      </c>
      <c r="F331" s="34" t="s">
        <v>143</v>
      </c>
      <c r="G331" s="34" t="s">
        <v>1207</v>
      </c>
      <c r="H331" s="34" t="s">
        <v>57</v>
      </c>
      <c r="I331" s="34" t="s">
        <v>58</v>
      </c>
      <c r="J331" s="34"/>
      <c r="K331" s="35" t="n">
        <v>110030</v>
      </c>
      <c r="L331" s="34" t="s">
        <v>1208</v>
      </c>
      <c r="M331" s="35"/>
      <c r="N331" s="36" t="s">
        <v>61</v>
      </c>
      <c r="O331" s="37" t="n">
        <v>8</v>
      </c>
      <c r="P331" s="34" t="s">
        <v>62</v>
      </c>
      <c r="Q331" s="35"/>
      <c r="R331" s="35"/>
      <c r="S331" s="35"/>
      <c r="T331" s="35"/>
      <c r="U331" s="35" t="s">
        <v>1209</v>
      </c>
      <c r="V331" s="35"/>
      <c r="W331" s="34" t="s">
        <v>63</v>
      </c>
    </row>
    <row r="332" customFormat="false" ht="32" hidden="false" customHeight="false" outlineLevel="0" collapsed="false">
      <c r="A332" s="34" t="s">
        <v>1210</v>
      </c>
      <c r="B332" s="34"/>
      <c r="C332" s="34" t="s">
        <v>143</v>
      </c>
      <c r="D332" s="34" t="s">
        <v>163</v>
      </c>
      <c r="E332" s="34" t="s">
        <v>600</v>
      </c>
      <c r="F332" s="34" t="s">
        <v>143</v>
      </c>
      <c r="G332" s="34" t="s">
        <v>1211</v>
      </c>
      <c r="H332" s="34" t="s">
        <v>57</v>
      </c>
      <c r="I332" s="34" t="s">
        <v>58</v>
      </c>
      <c r="J332" s="34"/>
      <c r="K332" s="35" t="n">
        <v>110030</v>
      </c>
      <c r="L332" s="34" t="s">
        <v>1212</v>
      </c>
      <c r="M332" s="35"/>
      <c r="N332" s="36" t="s">
        <v>61</v>
      </c>
      <c r="O332" s="37" t="n">
        <v>8</v>
      </c>
      <c r="P332" s="34" t="s">
        <v>62</v>
      </c>
      <c r="Q332" s="35"/>
      <c r="R332" s="35"/>
      <c r="S332" s="35"/>
      <c r="T332" s="35"/>
      <c r="U332" s="35" t="s">
        <v>1206</v>
      </c>
      <c r="V332" s="35"/>
      <c r="W332" s="34" t="s">
        <v>63</v>
      </c>
    </row>
    <row r="333" customFormat="false" ht="32" hidden="false" customHeight="false" outlineLevel="0" collapsed="false">
      <c r="A333" s="34" t="s">
        <v>587</v>
      </c>
      <c r="B333" s="34" t="s">
        <v>155</v>
      </c>
      <c r="C333" s="34" t="s">
        <v>870</v>
      </c>
      <c r="D333" s="34" t="s">
        <v>114</v>
      </c>
      <c r="E333" s="34" t="s">
        <v>163</v>
      </c>
      <c r="F333" s="34" t="s">
        <v>870</v>
      </c>
      <c r="G333" s="34" t="s">
        <v>1213</v>
      </c>
      <c r="H333" s="34" t="s">
        <v>57</v>
      </c>
      <c r="I333" s="34" t="s">
        <v>58</v>
      </c>
      <c r="J333" s="34"/>
      <c r="K333" s="35" t="n">
        <v>110030</v>
      </c>
      <c r="L333" s="34" t="s">
        <v>1214</v>
      </c>
      <c r="M333" s="35"/>
      <c r="N333" s="36" t="s">
        <v>61</v>
      </c>
      <c r="O333" s="37" t="n">
        <v>8</v>
      </c>
      <c r="P333" s="34" t="s">
        <v>62</v>
      </c>
      <c r="Q333" s="35"/>
      <c r="R333" s="35"/>
      <c r="S333" s="35"/>
      <c r="T333" s="35"/>
      <c r="U333" s="35"/>
      <c r="V333" s="35"/>
      <c r="W333" s="34" t="s">
        <v>63</v>
      </c>
    </row>
    <row r="334" customFormat="false" ht="32" hidden="false" customHeight="false" outlineLevel="0" collapsed="false">
      <c r="A334" s="34" t="s">
        <v>1215</v>
      </c>
      <c r="B334" s="34"/>
      <c r="C334" s="34" t="s">
        <v>1216</v>
      </c>
      <c r="D334" s="34" t="s">
        <v>275</v>
      </c>
      <c r="E334" s="34" t="s">
        <v>285</v>
      </c>
      <c r="F334" s="34" t="s">
        <v>1216</v>
      </c>
      <c r="G334" s="34" t="s">
        <v>1217</v>
      </c>
      <c r="H334" s="34" t="s">
        <v>57</v>
      </c>
      <c r="I334" s="34" t="s">
        <v>58</v>
      </c>
      <c r="J334" s="34"/>
      <c r="K334" s="35" t="n">
        <v>110019</v>
      </c>
      <c r="L334" s="34" t="s">
        <v>1218</v>
      </c>
      <c r="M334" s="35"/>
      <c r="N334" s="36" t="s">
        <v>61</v>
      </c>
      <c r="O334" s="37" t="n">
        <v>8</v>
      </c>
      <c r="P334" s="34" t="s">
        <v>62</v>
      </c>
      <c r="Q334" s="35" t="s">
        <v>1219</v>
      </c>
      <c r="R334" s="35"/>
      <c r="S334" s="35"/>
      <c r="T334" s="35"/>
      <c r="U334" s="35" t="s">
        <v>1220</v>
      </c>
      <c r="V334" s="35"/>
      <c r="W334" s="34" t="s">
        <v>63</v>
      </c>
    </row>
    <row r="335" customFormat="false" ht="32" hidden="false" customHeight="false" outlineLevel="0" collapsed="false">
      <c r="A335" s="34" t="s">
        <v>1215</v>
      </c>
      <c r="B335" s="34"/>
      <c r="C335" s="34" t="s">
        <v>1216</v>
      </c>
      <c r="D335" s="34" t="s">
        <v>275</v>
      </c>
      <c r="E335" s="34" t="s">
        <v>285</v>
      </c>
      <c r="F335" s="34" t="s">
        <v>1216</v>
      </c>
      <c r="G335" s="34" t="s">
        <v>1217</v>
      </c>
      <c r="H335" s="34" t="s">
        <v>57</v>
      </c>
      <c r="I335" s="34" t="s">
        <v>58</v>
      </c>
      <c r="J335" s="34"/>
      <c r="K335" s="35" t="n">
        <v>110019</v>
      </c>
      <c r="L335" s="34" t="s">
        <v>1221</v>
      </c>
      <c r="M335" s="35"/>
      <c r="N335" s="36" t="s">
        <v>61</v>
      </c>
      <c r="O335" s="37" t="n">
        <v>8</v>
      </c>
      <c r="P335" s="34" t="s">
        <v>62</v>
      </c>
      <c r="Q335" s="35" t="s">
        <v>1219</v>
      </c>
      <c r="R335" s="35"/>
      <c r="S335" s="35"/>
      <c r="T335" s="35"/>
      <c r="U335" s="35" t="s">
        <v>1222</v>
      </c>
      <c r="V335" s="35"/>
      <c r="W335" s="34" t="s">
        <v>63</v>
      </c>
    </row>
    <row r="336" customFormat="false" ht="32" hidden="false" customHeight="false" outlineLevel="0" collapsed="false">
      <c r="A336" s="34" t="s">
        <v>1215</v>
      </c>
      <c r="B336" s="34"/>
      <c r="C336" s="34" t="s">
        <v>1216</v>
      </c>
      <c r="D336" s="34" t="s">
        <v>275</v>
      </c>
      <c r="E336" s="34" t="s">
        <v>285</v>
      </c>
      <c r="F336" s="34" t="s">
        <v>1216</v>
      </c>
      <c r="G336" s="34" t="s">
        <v>1217</v>
      </c>
      <c r="H336" s="34" t="s">
        <v>57</v>
      </c>
      <c r="I336" s="34" t="s">
        <v>58</v>
      </c>
      <c r="J336" s="34"/>
      <c r="K336" s="35" t="n">
        <v>110019</v>
      </c>
      <c r="L336" s="34" t="s">
        <v>1223</v>
      </c>
      <c r="M336" s="35"/>
      <c r="N336" s="36" t="s">
        <v>61</v>
      </c>
      <c r="O336" s="37" t="n">
        <v>8</v>
      </c>
      <c r="P336" s="34" t="s">
        <v>62</v>
      </c>
      <c r="Q336" s="35" t="s">
        <v>1219</v>
      </c>
      <c r="R336" s="35"/>
      <c r="S336" s="35"/>
      <c r="T336" s="35"/>
      <c r="U336" s="35" t="s">
        <v>1222</v>
      </c>
      <c r="V336" s="35"/>
      <c r="W336" s="34" t="s">
        <v>63</v>
      </c>
    </row>
    <row r="337" customFormat="false" ht="32" hidden="false" customHeight="false" outlineLevel="0" collapsed="false">
      <c r="A337" s="34" t="s">
        <v>1215</v>
      </c>
      <c r="B337" s="34"/>
      <c r="C337" s="34" t="s">
        <v>1216</v>
      </c>
      <c r="D337" s="34" t="s">
        <v>275</v>
      </c>
      <c r="E337" s="34" t="s">
        <v>285</v>
      </c>
      <c r="F337" s="34" t="s">
        <v>1216</v>
      </c>
      <c r="G337" s="34" t="s">
        <v>1217</v>
      </c>
      <c r="H337" s="34" t="s">
        <v>57</v>
      </c>
      <c r="I337" s="34" t="s">
        <v>58</v>
      </c>
      <c r="J337" s="34"/>
      <c r="K337" s="35" t="n">
        <v>110019</v>
      </c>
      <c r="L337" s="34" t="s">
        <v>1224</v>
      </c>
      <c r="M337" s="35"/>
      <c r="N337" s="36" t="s">
        <v>61</v>
      </c>
      <c r="O337" s="37" t="n">
        <v>8</v>
      </c>
      <c r="P337" s="34" t="s">
        <v>62</v>
      </c>
      <c r="Q337" s="35" t="s">
        <v>1219</v>
      </c>
      <c r="R337" s="35"/>
      <c r="S337" s="35"/>
      <c r="T337" s="35"/>
      <c r="U337" s="35"/>
      <c r="V337" s="35"/>
      <c r="W337" s="34" t="s">
        <v>63</v>
      </c>
    </row>
    <row r="338" customFormat="false" ht="32" hidden="false" customHeight="false" outlineLevel="0" collapsed="false">
      <c r="A338" s="34" t="s">
        <v>1215</v>
      </c>
      <c r="B338" s="34"/>
      <c r="C338" s="34" t="s">
        <v>1216</v>
      </c>
      <c r="D338" s="34" t="s">
        <v>275</v>
      </c>
      <c r="E338" s="34" t="s">
        <v>285</v>
      </c>
      <c r="F338" s="34" t="s">
        <v>1216</v>
      </c>
      <c r="G338" s="34" t="s">
        <v>1217</v>
      </c>
      <c r="H338" s="34" t="s">
        <v>57</v>
      </c>
      <c r="I338" s="34" t="s">
        <v>58</v>
      </c>
      <c r="J338" s="34"/>
      <c r="K338" s="35" t="n">
        <v>110019</v>
      </c>
      <c r="L338" s="34" t="s">
        <v>1225</v>
      </c>
      <c r="M338" s="35"/>
      <c r="N338" s="36" t="s">
        <v>61</v>
      </c>
      <c r="O338" s="37" t="n">
        <v>8</v>
      </c>
      <c r="P338" s="34" t="s">
        <v>62</v>
      </c>
      <c r="Q338" s="35" t="s">
        <v>1219</v>
      </c>
      <c r="R338" s="35"/>
      <c r="S338" s="35"/>
      <c r="T338" s="35"/>
      <c r="U338" s="35" t="s">
        <v>1226</v>
      </c>
      <c r="V338" s="35"/>
      <c r="W338" s="34" t="s">
        <v>63</v>
      </c>
    </row>
    <row r="339" customFormat="false" ht="32" hidden="false" customHeight="false" outlineLevel="0" collapsed="false">
      <c r="A339" s="34" t="s">
        <v>149</v>
      </c>
      <c r="B339" s="34" t="s">
        <v>852</v>
      </c>
      <c r="C339" s="34" t="s">
        <v>130</v>
      </c>
      <c r="D339" s="34" t="s">
        <v>711</v>
      </c>
      <c r="E339" s="34" t="s">
        <v>285</v>
      </c>
      <c r="F339" s="34" t="s">
        <v>130</v>
      </c>
      <c r="G339" s="34" t="s">
        <v>1227</v>
      </c>
      <c r="H339" s="34" t="s">
        <v>57</v>
      </c>
      <c r="I339" s="34" t="s">
        <v>118</v>
      </c>
      <c r="J339" s="34"/>
      <c r="K339" s="35" t="n">
        <v>201005</v>
      </c>
      <c r="L339" s="34" t="s">
        <v>1228</v>
      </c>
      <c r="M339" s="35"/>
      <c r="N339" s="36" t="s">
        <v>61</v>
      </c>
      <c r="O339" s="37" t="n">
        <v>16</v>
      </c>
      <c r="P339" s="34" t="s">
        <v>62</v>
      </c>
      <c r="Q339" s="35" t="s">
        <v>1229</v>
      </c>
      <c r="R339" s="35"/>
      <c r="S339" s="35"/>
      <c r="T339" s="35"/>
      <c r="U339" s="35" t="s">
        <v>1230</v>
      </c>
      <c r="V339" s="35"/>
      <c r="W339" s="34" t="s">
        <v>63</v>
      </c>
    </row>
    <row r="340" customFormat="false" ht="32" hidden="false" customHeight="false" outlineLevel="0" collapsed="false">
      <c r="A340" s="34" t="s">
        <v>1173</v>
      </c>
      <c r="B340" s="34"/>
      <c r="C340" s="34" t="s">
        <v>130</v>
      </c>
      <c r="D340" s="34" t="s">
        <v>275</v>
      </c>
      <c r="E340" s="34" t="s">
        <v>275</v>
      </c>
      <c r="F340" s="34" t="s">
        <v>130</v>
      </c>
      <c r="G340" s="34" t="s">
        <v>1231</v>
      </c>
      <c r="H340" s="34" t="s">
        <v>57</v>
      </c>
      <c r="I340" s="34" t="s">
        <v>118</v>
      </c>
      <c r="J340" s="34"/>
      <c r="K340" s="35" t="n">
        <v>201005</v>
      </c>
      <c r="L340" s="34" t="s">
        <v>1232</v>
      </c>
      <c r="M340" s="35"/>
      <c r="N340" s="36" t="s">
        <v>61</v>
      </c>
      <c r="O340" s="37" t="n">
        <v>16</v>
      </c>
      <c r="P340" s="34" t="s">
        <v>62</v>
      </c>
      <c r="Q340" s="35" t="s">
        <v>1176</v>
      </c>
      <c r="R340" s="35"/>
      <c r="S340" s="35"/>
      <c r="T340" s="35"/>
      <c r="U340" s="35" t="s">
        <v>1179</v>
      </c>
      <c r="V340" s="35"/>
      <c r="W340" s="34" t="s">
        <v>63</v>
      </c>
    </row>
    <row r="341" customFormat="false" ht="32" hidden="false" customHeight="false" outlineLevel="0" collapsed="false">
      <c r="A341" s="34" t="s">
        <v>1173</v>
      </c>
      <c r="B341" s="34"/>
      <c r="C341" s="34" t="s">
        <v>130</v>
      </c>
      <c r="D341" s="34" t="s">
        <v>275</v>
      </c>
      <c r="E341" s="34" t="s">
        <v>275</v>
      </c>
      <c r="F341" s="34" t="s">
        <v>130</v>
      </c>
      <c r="G341" s="34" t="s">
        <v>1231</v>
      </c>
      <c r="H341" s="34" t="s">
        <v>57</v>
      </c>
      <c r="I341" s="34" t="s">
        <v>118</v>
      </c>
      <c r="J341" s="34"/>
      <c r="K341" s="35" t="n">
        <v>201005</v>
      </c>
      <c r="L341" s="34" t="s">
        <v>1233</v>
      </c>
      <c r="M341" s="35"/>
      <c r="N341" s="36" t="s">
        <v>61</v>
      </c>
      <c r="O341" s="37" t="n">
        <v>16</v>
      </c>
      <c r="P341" s="34" t="s">
        <v>62</v>
      </c>
      <c r="Q341" s="35" t="s">
        <v>1176</v>
      </c>
      <c r="R341" s="35"/>
      <c r="S341" s="35"/>
      <c r="T341" s="35"/>
      <c r="U341" s="35" t="s">
        <v>1234</v>
      </c>
      <c r="V341" s="35"/>
      <c r="W341" s="34" t="s">
        <v>63</v>
      </c>
    </row>
    <row r="342" customFormat="false" ht="32" hidden="false" customHeight="false" outlineLevel="0" collapsed="false">
      <c r="A342" s="34" t="s">
        <v>1173</v>
      </c>
      <c r="B342" s="34"/>
      <c r="C342" s="34" t="s">
        <v>130</v>
      </c>
      <c r="D342" s="34" t="s">
        <v>275</v>
      </c>
      <c r="E342" s="34" t="s">
        <v>275</v>
      </c>
      <c r="F342" s="34" t="s">
        <v>130</v>
      </c>
      <c r="G342" s="34" t="s">
        <v>1231</v>
      </c>
      <c r="H342" s="34" t="s">
        <v>57</v>
      </c>
      <c r="I342" s="34" t="s">
        <v>118</v>
      </c>
      <c r="J342" s="34"/>
      <c r="K342" s="35" t="n">
        <v>201005</v>
      </c>
      <c r="L342" s="34" t="s">
        <v>1235</v>
      </c>
      <c r="M342" s="35"/>
      <c r="N342" s="36" t="s">
        <v>61</v>
      </c>
      <c r="O342" s="37" t="n">
        <v>16</v>
      </c>
      <c r="P342" s="34" t="s">
        <v>62</v>
      </c>
      <c r="Q342" s="35" t="s">
        <v>1176</v>
      </c>
      <c r="R342" s="35"/>
      <c r="S342" s="35"/>
      <c r="T342" s="35"/>
      <c r="U342" s="35" t="s">
        <v>1179</v>
      </c>
      <c r="V342" s="35"/>
      <c r="W342" s="34" t="s">
        <v>63</v>
      </c>
    </row>
    <row r="343" customFormat="false" ht="32" hidden="false" customHeight="false" outlineLevel="0" collapsed="false">
      <c r="A343" s="34" t="s">
        <v>1173</v>
      </c>
      <c r="B343" s="34"/>
      <c r="C343" s="34" t="s">
        <v>130</v>
      </c>
      <c r="D343" s="34" t="s">
        <v>275</v>
      </c>
      <c r="E343" s="34" t="s">
        <v>275</v>
      </c>
      <c r="F343" s="34" t="s">
        <v>130</v>
      </c>
      <c r="G343" s="34" t="s">
        <v>1231</v>
      </c>
      <c r="H343" s="34" t="s">
        <v>57</v>
      </c>
      <c r="I343" s="34" t="s">
        <v>118</v>
      </c>
      <c r="J343" s="34"/>
      <c r="K343" s="35" t="n">
        <v>201005</v>
      </c>
      <c r="L343" s="34" t="s">
        <v>1236</v>
      </c>
      <c r="M343" s="35"/>
      <c r="N343" s="36" t="s">
        <v>61</v>
      </c>
      <c r="O343" s="37" t="n">
        <v>16</v>
      </c>
      <c r="P343" s="34" t="s">
        <v>62</v>
      </c>
      <c r="Q343" s="35" t="s">
        <v>1176</v>
      </c>
      <c r="R343" s="35"/>
      <c r="S343" s="35"/>
      <c r="T343" s="35"/>
      <c r="U343" s="35" t="s">
        <v>1237</v>
      </c>
      <c r="V343" s="35"/>
      <c r="W343" s="34" t="s">
        <v>63</v>
      </c>
    </row>
    <row r="344" customFormat="false" ht="32" hidden="false" customHeight="false" outlineLevel="0" collapsed="false">
      <c r="A344" s="34" t="s">
        <v>1173</v>
      </c>
      <c r="B344" s="34"/>
      <c r="C344" s="34" t="s">
        <v>130</v>
      </c>
      <c r="D344" s="34" t="s">
        <v>275</v>
      </c>
      <c r="E344" s="34" t="s">
        <v>275</v>
      </c>
      <c r="F344" s="34" t="s">
        <v>130</v>
      </c>
      <c r="G344" s="34" t="s">
        <v>1231</v>
      </c>
      <c r="H344" s="34" t="s">
        <v>57</v>
      </c>
      <c r="I344" s="34" t="s">
        <v>118</v>
      </c>
      <c r="J344" s="34"/>
      <c r="K344" s="35" t="n">
        <v>201005</v>
      </c>
      <c r="L344" s="34" t="s">
        <v>1238</v>
      </c>
      <c r="M344" s="35"/>
      <c r="N344" s="36" t="s">
        <v>61</v>
      </c>
      <c r="O344" s="37" t="n">
        <v>16</v>
      </c>
      <c r="P344" s="34" t="s">
        <v>62</v>
      </c>
      <c r="Q344" s="35" t="s">
        <v>1176</v>
      </c>
      <c r="R344" s="35"/>
      <c r="S344" s="35"/>
      <c r="T344" s="35"/>
      <c r="U344" s="35" t="s">
        <v>1179</v>
      </c>
      <c r="V344" s="35"/>
      <c r="W344" s="34" t="s">
        <v>63</v>
      </c>
    </row>
    <row r="345" customFormat="false" ht="32" hidden="false" customHeight="false" outlineLevel="0" collapsed="false">
      <c r="A345" s="34" t="s">
        <v>1173</v>
      </c>
      <c r="B345" s="34"/>
      <c r="C345" s="34" t="s">
        <v>130</v>
      </c>
      <c r="D345" s="34" t="s">
        <v>275</v>
      </c>
      <c r="E345" s="34" t="s">
        <v>275</v>
      </c>
      <c r="F345" s="34" t="s">
        <v>130</v>
      </c>
      <c r="G345" s="34" t="s">
        <v>1231</v>
      </c>
      <c r="H345" s="34" t="s">
        <v>57</v>
      </c>
      <c r="I345" s="34" t="s">
        <v>118</v>
      </c>
      <c r="J345" s="34"/>
      <c r="K345" s="35" t="n">
        <v>201005</v>
      </c>
      <c r="L345" s="34" t="s">
        <v>1239</v>
      </c>
      <c r="M345" s="35"/>
      <c r="N345" s="36" t="s">
        <v>61</v>
      </c>
      <c r="O345" s="37" t="n">
        <v>16</v>
      </c>
      <c r="P345" s="34" t="s">
        <v>62</v>
      </c>
      <c r="Q345" s="35" t="s">
        <v>1176</v>
      </c>
      <c r="R345" s="35"/>
      <c r="S345" s="35"/>
      <c r="T345" s="35"/>
      <c r="U345" s="35" t="s">
        <v>1240</v>
      </c>
      <c r="V345" s="35"/>
      <c r="W345" s="34" t="s">
        <v>63</v>
      </c>
    </row>
    <row r="346" customFormat="false" ht="32" hidden="false" customHeight="false" outlineLevel="0" collapsed="false">
      <c r="A346" s="34" t="s">
        <v>1173</v>
      </c>
      <c r="B346" s="34"/>
      <c r="C346" s="34" t="s">
        <v>130</v>
      </c>
      <c r="D346" s="34" t="s">
        <v>275</v>
      </c>
      <c r="E346" s="34" t="s">
        <v>275</v>
      </c>
      <c r="F346" s="34" t="s">
        <v>130</v>
      </c>
      <c r="G346" s="34" t="s">
        <v>1231</v>
      </c>
      <c r="H346" s="34" t="s">
        <v>57</v>
      </c>
      <c r="I346" s="34" t="s">
        <v>118</v>
      </c>
      <c r="J346" s="34"/>
      <c r="K346" s="35" t="n">
        <v>201005</v>
      </c>
      <c r="L346" s="34" t="s">
        <v>1241</v>
      </c>
      <c r="M346" s="35"/>
      <c r="N346" s="36" t="s">
        <v>61</v>
      </c>
      <c r="O346" s="37" t="n">
        <v>8</v>
      </c>
      <c r="P346" s="34" t="s">
        <v>62</v>
      </c>
      <c r="Q346" s="35" t="s">
        <v>1176</v>
      </c>
      <c r="R346" s="35"/>
      <c r="S346" s="35"/>
      <c r="T346" s="35"/>
      <c r="U346" s="35" t="s">
        <v>1242</v>
      </c>
      <c r="V346" s="35"/>
      <c r="W346" s="34" t="s">
        <v>63</v>
      </c>
    </row>
    <row r="347" customFormat="false" ht="32" hidden="false" customHeight="false" outlineLevel="0" collapsed="false">
      <c r="A347" s="34" t="s">
        <v>1173</v>
      </c>
      <c r="B347" s="34"/>
      <c r="C347" s="34" t="s">
        <v>130</v>
      </c>
      <c r="D347" s="34" t="s">
        <v>275</v>
      </c>
      <c r="E347" s="34" t="s">
        <v>275</v>
      </c>
      <c r="F347" s="34" t="s">
        <v>130</v>
      </c>
      <c r="G347" s="34" t="s">
        <v>1231</v>
      </c>
      <c r="H347" s="34" t="s">
        <v>57</v>
      </c>
      <c r="I347" s="34" t="s">
        <v>118</v>
      </c>
      <c r="J347" s="34"/>
      <c r="K347" s="35" t="n">
        <v>201005</v>
      </c>
      <c r="L347" s="34" t="s">
        <v>1243</v>
      </c>
      <c r="M347" s="35"/>
      <c r="N347" s="36" t="s">
        <v>61</v>
      </c>
      <c r="O347" s="37" t="n">
        <v>8</v>
      </c>
      <c r="P347" s="34" t="s">
        <v>62</v>
      </c>
      <c r="Q347" s="35" t="s">
        <v>1176</v>
      </c>
      <c r="R347" s="35"/>
      <c r="S347" s="35"/>
      <c r="T347" s="35"/>
      <c r="U347" s="35" t="s">
        <v>1244</v>
      </c>
      <c r="V347" s="35"/>
      <c r="W347" s="34" t="s">
        <v>63</v>
      </c>
    </row>
    <row r="348" customFormat="false" ht="32" hidden="false" customHeight="false" outlineLevel="0" collapsed="false">
      <c r="A348" s="34" t="s">
        <v>1173</v>
      </c>
      <c r="B348" s="34"/>
      <c r="C348" s="34" t="s">
        <v>130</v>
      </c>
      <c r="D348" s="34" t="s">
        <v>275</v>
      </c>
      <c r="E348" s="34" t="s">
        <v>275</v>
      </c>
      <c r="F348" s="34" t="s">
        <v>130</v>
      </c>
      <c r="G348" s="34" t="s">
        <v>1231</v>
      </c>
      <c r="H348" s="34" t="s">
        <v>57</v>
      </c>
      <c r="I348" s="34" t="s">
        <v>118</v>
      </c>
      <c r="J348" s="34"/>
      <c r="K348" s="35" t="n">
        <v>201005</v>
      </c>
      <c r="L348" s="34" t="s">
        <v>1245</v>
      </c>
      <c r="M348" s="35"/>
      <c r="N348" s="36" t="s">
        <v>61</v>
      </c>
      <c r="O348" s="37" t="n">
        <v>8</v>
      </c>
      <c r="P348" s="34" t="s">
        <v>62</v>
      </c>
      <c r="Q348" s="35" t="s">
        <v>1176</v>
      </c>
      <c r="R348" s="35"/>
      <c r="S348" s="35"/>
      <c r="T348" s="35"/>
      <c r="U348" s="35" t="s">
        <v>1242</v>
      </c>
      <c r="V348" s="35"/>
      <c r="W348" s="34" t="s">
        <v>63</v>
      </c>
    </row>
    <row r="349" customFormat="false" ht="32" hidden="false" customHeight="false" outlineLevel="0" collapsed="false">
      <c r="A349" s="34" t="s">
        <v>1173</v>
      </c>
      <c r="B349" s="34"/>
      <c r="C349" s="34" t="s">
        <v>130</v>
      </c>
      <c r="D349" s="34" t="s">
        <v>275</v>
      </c>
      <c r="E349" s="34" t="s">
        <v>275</v>
      </c>
      <c r="F349" s="34" t="s">
        <v>130</v>
      </c>
      <c r="G349" s="34" t="s">
        <v>1231</v>
      </c>
      <c r="H349" s="34" t="s">
        <v>57</v>
      </c>
      <c r="I349" s="34" t="s">
        <v>118</v>
      </c>
      <c r="J349" s="34"/>
      <c r="K349" s="35" t="n">
        <v>201005</v>
      </c>
      <c r="L349" s="34" t="s">
        <v>1246</v>
      </c>
      <c r="M349" s="35"/>
      <c r="N349" s="36" t="s">
        <v>61</v>
      </c>
      <c r="O349" s="37" t="n">
        <v>8</v>
      </c>
      <c r="P349" s="34" t="s">
        <v>62</v>
      </c>
      <c r="Q349" s="35" t="s">
        <v>1176</v>
      </c>
      <c r="R349" s="35"/>
      <c r="S349" s="35"/>
      <c r="T349" s="35"/>
      <c r="U349" s="35" t="s">
        <v>1230</v>
      </c>
      <c r="V349" s="35"/>
      <c r="W349" s="34" t="s">
        <v>63</v>
      </c>
    </row>
    <row r="350" customFormat="false" ht="32" hidden="false" customHeight="false" outlineLevel="0" collapsed="false">
      <c r="A350" s="34" t="s">
        <v>1247</v>
      </c>
      <c r="B350" s="34"/>
      <c r="C350" s="34" t="s">
        <v>544</v>
      </c>
      <c r="D350" s="34" t="s">
        <v>957</v>
      </c>
      <c r="E350" s="34" t="s">
        <v>1195</v>
      </c>
      <c r="F350" s="34" t="s">
        <v>245</v>
      </c>
      <c r="G350" s="34" t="s">
        <v>1248</v>
      </c>
      <c r="H350" s="34" t="s">
        <v>57</v>
      </c>
      <c r="I350" s="34" t="s">
        <v>58</v>
      </c>
      <c r="J350" s="34"/>
      <c r="K350" s="35" t="n">
        <v>110032</v>
      </c>
      <c r="L350" s="34" t="s">
        <v>1249</v>
      </c>
      <c r="M350" s="35"/>
      <c r="N350" s="36" t="s">
        <v>61</v>
      </c>
      <c r="O350" s="37" t="n">
        <v>4</v>
      </c>
      <c r="P350" s="34" t="s">
        <v>62</v>
      </c>
      <c r="Q350" s="35" t="s">
        <v>1250</v>
      </c>
      <c r="R350" s="35"/>
      <c r="S350" s="35"/>
      <c r="T350" s="35"/>
      <c r="U350" s="35"/>
      <c r="V350" s="35"/>
      <c r="W350" s="34" t="s">
        <v>63</v>
      </c>
    </row>
    <row r="351" customFormat="false" ht="32" hidden="false" customHeight="false" outlineLevel="0" collapsed="false">
      <c r="A351" s="34" t="s">
        <v>587</v>
      </c>
      <c r="B351" s="34" t="s">
        <v>155</v>
      </c>
      <c r="C351" s="34" t="s">
        <v>143</v>
      </c>
      <c r="D351" s="34" t="s">
        <v>114</v>
      </c>
      <c r="E351" s="34" t="s">
        <v>163</v>
      </c>
      <c r="F351" s="34" t="s">
        <v>143</v>
      </c>
      <c r="G351" s="34" t="s">
        <v>1251</v>
      </c>
      <c r="H351" s="34" t="s">
        <v>57</v>
      </c>
      <c r="I351" s="34" t="s">
        <v>58</v>
      </c>
      <c r="J351" s="34"/>
      <c r="K351" s="35" t="n">
        <v>110091</v>
      </c>
      <c r="L351" s="34" t="s">
        <v>1252</v>
      </c>
      <c r="M351" s="35"/>
      <c r="N351" s="36" t="s">
        <v>61</v>
      </c>
      <c r="O351" s="37" t="n">
        <v>8</v>
      </c>
      <c r="P351" s="34" t="s">
        <v>62</v>
      </c>
      <c r="Q351" s="35" t="s">
        <v>1253</v>
      </c>
      <c r="R351" s="35"/>
      <c r="S351" s="35"/>
      <c r="T351" s="35"/>
      <c r="U351" s="35" t="s">
        <v>1254</v>
      </c>
      <c r="V351" s="35"/>
      <c r="W351" s="34" t="s">
        <v>63</v>
      </c>
    </row>
    <row r="352" customFormat="false" ht="32" hidden="false" customHeight="false" outlineLevel="0" collapsed="false">
      <c r="A352" s="34" t="s">
        <v>149</v>
      </c>
      <c r="B352" s="34" t="s">
        <v>852</v>
      </c>
      <c r="C352" s="34" t="s">
        <v>130</v>
      </c>
      <c r="D352" s="34" t="s">
        <v>711</v>
      </c>
      <c r="E352" s="34" t="s">
        <v>285</v>
      </c>
      <c r="F352" s="34" t="s">
        <v>130</v>
      </c>
      <c r="G352" s="34" t="s">
        <v>1231</v>
      </c>
      <c r="H352" s="34" t="s">
        <v>57</v>
      </c>
      <c r="I352" s="34" t="s">
        <v>118</v>
      </c>
      <c r="J352" s="34"/>
      <c r="K352" s="35" t="n">
        <v>201005</v>
      </c>
      <c r="L352" s="34" t="s">
        <v>1255</v>
      </c>
      <c r="M352" s="35"/>
      <c r="N352" s="36" t="s">
        <v>61</v>
      </c>
      <c r="O352" s="37" t="n">
        <v>8</v>
      </c>
      <c r="P352" s="34" t="s">
        <v>62</v>
      </c>
      <c r="Q352" s="35" t="s">
        <v>1229</v>
      </c>
      <c r="R352" s="35"/>
      <c r="S352" s="35"/>
      <c r="T352" s="35"/>
      <c r="U352" s="35" t="s">
        <v>1234</v>
      </c>
      <c r="V352" s="35"/>
      <c r="W352" s="34" t="s">
        <v>63</v>
      </c>
    </row>
    <row r="353" customFormat="false" ht="32" hidden="false" customHeight="false" outlineLevel="0" collapsed="false">
      <c r="A353" s="34" t="s">
        <v>1053</v>
      </c>
      <c r="B353" s="34"/>
      <c r="C353" s="34" t="s">
        <v>1054</v>
      </c>
      <c r="D353" s="34" t="s">
        <v>1055</v>
      </c>
      <c r="E353" s="34" t="s">
        <v>155</v>
      </c>
      <c r="F353" s="34" t="s">
        <v>1054</v>
      </c>
      <c r="G353" s="34" t="s">
        <v>1056</v>
      </c>
      <c r="H353" s="34" t="s">
        <v>57</v>
      </c>
      <c r="I353" s="34" t="s">
        <v>58</v>
      </c>
      <c r="J353" s="34"/>
      <c r="K353" s="35" t="n">
        <v>110006</v>
      </c>
      <c r="L353" s="34" t="s">
        <v>1256</v>
      </c>
      <c r="M353" s="35"/>
      <c r="N353" s="36" t="s">
        <v>61</v>
      </c>
      <c r="O353" s="37" t="n">
        <v>2</v>
      </c>
      <c r="P353" s="34" t="s">
        <v>62</v>
      </c>
      <c r="Q353" s="35" t="s">
        <v>1058</v>
      </c>
      <c r="R353" s="35"/>
      <c r="S353" s="35"/>
      <c r="T353" s="35"/>
      <c r="U353" s="35" t="s">
        <v>1061</v>
      </c>
      <c r="V353" s="35"/>
      <c r="W353" s="34" t="s">
        <v>63</v>
      </c>
    </row>
    <row r="354" customFormat="false" ht="32" hidden="false" customHeight="false" outlineLevel="0" collapsed="false">
      <c r="A354" s="34" t="s">
        <v>576</v>
      </c>
      <c r="B354" s="34" t="s">
        <v>155</v>
      </c>
      <c r="C354" s="34" t="s">
        <v>956</v>
      </c>
      <c r="D354" s="34" t="s">
        <v>265</v>
      </c>
      <c r="E354" s="34" t="s">
        <v>102</v>
      </c>
      <c r="F354" s="34" t="s">
        <v>956</v>
      </c>
      <c r="G354" s="34" t="s">
        <v>960</v>
      </c>
      <c r="H354" s="34" t="s">
        <v>57</v>
      </c>
      <c r="I354" s="34" t="s">
        <v>58</v>
      </c>
      <c r="J354" s="34"/>
      <c r="K354" s="35" t="n">
        <v>110008</v>
      </c>
      <c r="L354" s="34" t="s">
        <v>1257</v>
      </c>
      <c r="M354" s="35"/>
      <c r="N354" s="36" t="s">
        <v>61</v>
      </c>
      <c r="O354" s="37" t="n">
        <v>4</v>
      </c>
      <c r="P354" s="34" t="s">
        <v>62</v>
      </c>
      <c r="Q354" s="35" t="s">
        <v>1258</v>
      </c>
      <c r="R354" s="35"/>
      <c r="S354" s="35"/>
      <c r="T354" s="35"/>
      <c r="U354" s="35" t="s">
        <v>1259</v>
      </c>
      <c r="V354" s="35"/>
      <c r="W354" s="34" t="s">
        <v>63</v>
      </c>
    </row>
    <row r="355" customFormat="false" ht="32" hidden="false" customHeight="false" outlineLevel="0" collapsed="false">
      <c r="A355" s="34" t="s">
        <v>1084</v>
      </c>
      <c r="B355" s="34" t="s">
        <v>129</v>
      </c>
      <c r="C355" s="34" t="s">
        <v>1054</v>
      </c>
      <c r="D355" s="34" t="s">
        <v>482</v>
      </c>
      <c r="E355" s="34" t="s">
        <v>600</v>
      </c>
      <c r="F355" s="34" t="s">
        <v>1054</v>
      </c>
      <c r="G355" s="34" t="s">
        <v>1260</v>
      </c>
      <c r="H355" s="34" t="s">
        <v>57</v>
      </c>
      <c r="I355" s="34" t="s">
        <v>58</v>
      </c>
      <c r="J355" s="34"/>
      <c r="K355" s="35" t="n">
        <v>110006</v>
      </c>
      <c r="L355" s="34" t="s">
        <v>1261</v>
      </c>
      <c r="M355" s="35"/>
      <c r="N355" s="36" t="s">
        <v>61</v>
      </c>
      <c r="O355" s="37" t="n">
        <v>2</v>
      </c>
      <c r="P355" s="34" t="s">
        <v>62</v>
      </c>
      <c r="Q355" s="35" t="s">
        <v>1086</v>
      </c>
      <c r="R355" s="35"/>
      <c r="S355" s="35"/>
      <c r="T355" s="35"/>
      <c r="U355" s="35" t="s">
        <v>1262</v>
      </c>
      <c r="V355" s="35"/>
      <c r="W355" s="34" t="s">
        <v>63</v>
      </c>
    </row>
    <row r="356" customFormat="false" ht="32" hidden="false" customHeight="false" outlineLevel="0" collapsed="false">
      <c r="A356" s="34" t="s">
        <v>1084</v>
      </c>
      <c r="B356" s="34" t="s">
        <v>129</v>
      </c>
      <c r="C356" s="34" t="s">
        <v>1054</v>
      </c>
      <c r="D356" s="34" t="s">
        <v>482</v>
      </c>
      <c r="E356" s="34" t="s">
        <v>600</v>
      </c>
      <c r="F356" s="34" t="s">
        <v>1054</v>
      </c>
      <c r="G356" s="34" t="s">
        <v>1260</v>
      </c>
      <c r="H356" s="34" t="s">
        <v>57</v>
      </c>
      <c r="I356" s="34" t="s">
        <v>58</v>
      </c>
      <c r="J356" s="34"/>
      <c r="K356" s="35" t="n">
        <v>110006</v>
      </c>
      <c r="L356" s="34" t="s">
        <v>1263</v>
      </c>
      <c r="M356" s="35"/>
      <c r="N356" s="36" t="s">
        <v>61</v>
      </c>
      <c r="O356" s="37" t="n">
        <v>2</v>
      </c>
      <c r="P356" s="34" t="s">
        <v>62</v>
      </c>
      <c r="Q356" s="35" t="s">
        <v>1086</v>
      </c>
      <c r="R356" s="35"/>
      <c r="S356" s="35"/>
      <c r="T356" s="35"/>
      <c r="U356" s="35" t="s">
        <v>1262</v>
      </c>
      <c r="V356" s="35"/>
      <c r="W356" s="34" t="s">
        <v>63</v>
      </c>
    </row>
    <row r="357" customFormat="false" ht="32" hidden="false" customHeight="false" outlineLevel="0" collapsed="false">
      <c r="A357" s="34" t="s">
        <v>1084</v>
      </c>
      <c r="B357" s="34" t="s">
        <v>129</v>
      </c>
      <c r="C357" s="34" t="s">
        <v>1054</v>
      </c>
      <c r="D357" s="34" t="s">
        <v>482</v>
      </c>
      <c r="E357" s="34" t="s">
        <v>600</v>
      </c>
      <c r="F357" s="34" t="s">
        <v>1054</v>
      </c>
      <c r="G357" s="34" t="s">
        <v>1260</v>
      </c>
      <c r="H357" s="34" t="s">
        <v>57</v>
      </c>
      <c r="I357" s="34" t="s">
        <v>58</v>
      </c>
      <c r="J357" s="34"/>
      <c r="K357" s="35" t="n">
        <v>110006</v>
      </c>
      <c r="L357" s="34" t="s">
        <v>1264</v>
      </c>
      <c r="M357" s="35"/>
      <c r="N357" s="36" t="s">
        <v>61</v>
      </c>
      <c r="O357" s="37" t="n">
        <v>2</v>
      </c>
      <c r="P357" s="34" t="s">
        <v>62</v>
      </c>
      <c r="Q357" s="35" t="s">
        <v>1086</v>
      </c>
      <c r="R357" s="35"/>
      <c r="S357" s="35"/>
      <c r="T357" s="35"/>
      <c r="U357" s="35" t="s">
        <v>1262</v>
      </c>
      <c r="V357" s="35"/>
      <c r="W357" s="34" t="s">
        <v>63</v>
      </c>
    </row>
    <row r="358" customFormat="false" ht="32" hidden="false" customHeight="false" outlineLevel="0" collapsed="false">
      <c r="A358" s="34" t="s">
        <v>1265</v>
      </c>
      <c r="B358" s="34" t="s">
        <v>129</v>
      </c>
      <c r="C358" s="34" t="s">
        <v>1054</v>
      </c>
      <c r="D358" s="34" t="s">
        <v>482</v>
      </c>
      <c r="E358" s="34" t="s">
        <v>600</v>
      </c>
      <c r="F358" s="34" t="s">
        <v>1054</v>
      </c>
      <c r="G358" s="34" t="s">
        <v>1260</v>
      </c>
      <c r="H358" s="34" t="s">
        <v>57</v>
      </c>
      <c r="I358" s="34" t="s">
        <v>58</v>
      </c>
      <c r="J358" s="34"/>
      <c r="K358" s="35" t="n">
        <v>110006</v>
      </c>
      <c r="L358" s="34" t="s">
        <v>1266</v>
      </c>
      <c r="M358" s="35"/>
      <c r="N358" s="36" t="s">
        <v>61</v>
      </c>
      <c r="O358" s="37" t="n">
        <v>2</v>
      </c>
      <c r="P358" s="34" t="s">
        <v>62</v>
      </c>
      <c r="Q358" s="35" t="s">
        <v>1086</v>
      </c>
      <c r="R358" s="35"/>
      <c r="S358" s="35"/>
      <c r="T358" s="35"/>
      <c r="U358" s="35" t="s">
        <v>1262</v>
      </c>
      <c r="V358" s="35"/>
      <c r="W358" s="34" t="s">
        <v>63</v>
      </c>
    </row>
    <row r="359" customFormat="false" ht="32" hidden="false" customHeight="false" outlineLevel="0" collapsed="false">
      <c r="A359" s="34" t="s">
        <v>1084</v>
      </c>
      <c r="B359" s="34" t="s">
        <v>129</v>
      </c>
      <c r="C359" s="34" t="s">
        <v>1054</v>
      </c>
      <c r="D359" s="34" t="s">
        <v>482</v>
      </c>
      <c r="E359" s="34" t="s">
        <v>600</v>
      </c>
      <c r="F359" s="34" t="s">
        <v>1054</v>
      </c>
      <c r="G359" s="34" t="s">
        <v>1260</v>
      </c>
      <c r="H359" s="34" t="s">
        <v>57</v>
      </c>
      <c r="I359" s="34" t="s">
        <v>58</v>
      </c>
      <c r="J359" s="34"/>
      <c r="K359" s="35" t="n">
        <v>110006</v>
      </c>
      <c r="L359" s="34" t="s">
        <v>1267</v>
      </c>
      <c r="M359" s="35"/>
      <c r="N359" s="36" t="s">
        <v>61</v>
      </c>
      <c r="O359" s="37" t="n">
        <v>2</v>
      </c>
      <c r="P359" s="34" t="s">
        <v>62</v>
      </c>
      <c r="Q359" s="35" t="s">
        <v>1086</v>
      </c>
      <c r="R359" s="35"/>
      <c r="S359" s="35"/>
      <c r="T359" s="35"/>
      <c r="U359" s="35" t="s">
        <v>1268</v>
      </c>
      <c r="V359" s="35"/>
      <c r="W359" s="34" t="s">
        <v>63</v>
      </c>
    </row>
    <row r="360" customFormat="false" ht="32" hidden="false" customHeight="false" outlineLevel="0" collapsed="false">
      <c r="A360" s="34" t="s">
        <v>1084</v>
      </c>
      <c r="B360" s="34" t="s">
        <v>129</v>
      </c>
      <c r="C360" s="34" t="s">
        <v>1054</v>
      </c>
      <c r="D360" s="34" t="s">
        <v>482</v>
      </c>
      <c r="E360" s="34" t="s">
        <v>600</v>
      </c>
      <c r="F360" s="34" t="s">
        <v>1054</v>
      </c>
      <c r="G360" s="34" t="s">
        <v>1260</v>
      </c>
      <c r="H360" s="34" t="s">
        <v>57</v>
      </c>
      <c r="I360" s="34" t="s">
        <v>58</v>
      </c>
      <c r="J360" s="34"/>
      <c r="K360" s="35" t="n">
        <v>110006</v>
      </c>
      <c r="L360" s="34" t="s">
        <v>1269</v>
      </c>
      <c r="M360" s="35"/>
      <c r="N360" s="36" t="s">
        <v>61</v>
      </c>
      <c r="O360" s="37" t="n">
        <v>2</v>
      </c>
      <c r="P360" s="34" t="s">
        <v>62</v>
      </c>
      <c r="Q360" s="35" t="s">
        <v>1086</v>
      </c>
      <c r="R360" s="35"/>
      <c r="S360" s="35"/>
      <c r="T360" s="35"/>
      <c r="U360" s="35" t="s">
        <v>1268</v>
      </c>
      <c r="V360" s="35"/>
      <c r="W360" s="34" t="s">
        <v>63</v>
      </c>
    </row>
    <row r="361" customFormat="false" ht="32" hidden="false" customHeight="false" outlineLevel="0" collapsed="false">
      <c r="A361" s="34" t="s">
        <v>1084</v>
      </c>
      <c r="B361" s="34" t="s">
        <v>129</v>
      </c>
      <c r="C361" s="34" t="s">
        <v>1054</v>
      </c>
      <c r="D361" s="34" t="s">
        <v>482</v>
      </c>
      <c r="E361" s="34" t="s">
        <v>600</v>
      </c>
      <c r="F361" s="34" t="s">
        <v>1054</v>
      </c>
      <c r="G361" s="34" t="s">
        <v>1260</v>
      </c>
      <c r="H361" s="34" t="s">
        <v>57</v>
      </c>
      <c r="I361" s="34" t="s">
        <v>58</v>
      </c>
      <c r="J361" s="34"/>
      <c r="K361" s="35" t="n">
        <v>110006</v>
      </c>
      <c r="L361" s="34" t="s">
        <v>1270</v>
      </c>
      <c r="M361" s="35"/>
      <c r="N361" s="36" t="s">
        <v>61</v>
      </c>
      <c r="O361" s="37" t="n">
        <v>2</v>
      </c>
      <c r="P361" s="34" t="s">
        <v>62</v>
      </c>
      <c r="Q361" s="35" t="s">
        <v>1086</v>
      </c>
      <c r="R361" s="35"/>
      <c r="S361" s="35"/>
      <c r="T361" s="35"/>
      <c r="U361" s="35" t="s">
        <v>1268</v>
      </c>
      <c r="V361" s="35"/>
      <c r="W361" s="34" t="s">
        <v>63</v>
      </c>
    </row>
    <row r="362" customFormat="false" ht="32" hidden="false" customHeight="false" outlineLevel="0" collapsed="false">
      <c r="A362" s="34" t="s">
        <v>1084</v>
      </c>
      <c r="B362" s="34" t="s">
        <v>129</v>
      </c>
      <c r="C362" s="34" t="s">
        <v>1054</v>
      </c>
      <c r="D362" s="34" t="s">
        <v>482</v>
      </c>
      <c r="E362" s="34" t="s">
        <v>600</v>
      </c>
      <c r="F362" s="34" t="s">
        <v>1054</v>
      </c>
      <c r="G362" s="34" t="s">
        <v>1260</v>
      </c>
      <c r="H362" s="34" t="s">
        <v>57</v>
      </c>
      <c r="I362" s="34" t="s">
        <v>58</v>
      </c>
      <c r="J362" s="34"/>
      <c r="K362" s="35" t="n">
        <v>110006</v>
      </c>
      <c r="L362" s="34" t="s">
        <v>1271</v>
      </c>
      <c r="M362" s="35"/>
      <c r="N362" s="36" t="s">
        <v>61</v>
      </c>
      <c r="O362" s="37" t="n">
        <v>2</v>
      </c>
      <c r="P362" s="34" t="s">
        <v>62</v>
      </c>
      <c r="Q362" s="35" t="s">
        <v>1086</v>
      </c>
      <c r="R362" s="35"/>
      <c r="S362" s="35"/>
      <c r="T362" s="35"/>
      <c r="U362" s="35" t="s">
        <v>1268</v>
      </c>
      <c r="V362" s="35"/>
      <c r="W362" s="34" t="s">
        <v>63</v>
      </c>
    </row>
    <row r="363" customFormat="false" ht="32" hidden="false" customHeight="false" outlineLevel="0" collapsed="false">
      <c r="A363" s="34" t="s">
        <v>1084</v>
      </c>
      <c r="B363" s="34" t="s">
        <v>129</v>
      </c>
      <c r="C363" s="34" t="s">
        <v>1054</v>
      </c>
      <c r="D363" s="34" t="s">
        <v>482</v>
      </c>
      <c r="E363" s="34" t="s">
        <v>600</v>
      </c>
      <c r="F363" s="34" t="s">
        <v>1054</v>
      </c>
      <c r="G363" s="34" t="s">
        <v>1260</v>
      </c>
      <c r="H363" s="34" t="s">
        <v>57</v>
      </c>
      <c r="I363" s="34" t="s">
        <v>58</v>
      </c>
      <c r="J363" s="34"/>
      <c r="K363" s="35" t="n">
        <v>110006</v>
      </c>
      <c r="L363" s="34" t="s">
        <v>1272</v>
      </c>
      <c r="M363" s="35"/>
      <c r="N363" s="36" t="s">
        <v>61</v>
      </c>
      <c r="O363" s="37" t="n">
        <v>2</v>
      </c>
      <c r="P363" s="34" t="s">
        <v>62</v>
      </c>
      <c r="Q363" s="35" t="s">
        <v>1086</v>
      </c>
      <c r="R363" s="35"/>
      <c r="S363" s="35"/>
      <c r="T363" s="35"/>
      <c r="U363" s="35" t="s">
        <v>1268</v>
      </c>
      <c r="V363" s="35"/>
      <c r="W363" s="34" t="s">
        <v>63</v>
      </c>
    </row>
    <row r="364" customFormat="false" ht="32" hidden="false" customHeight="false" outlineLevel="0" collapsed="false">
      <c r="A364" s="34" t="s">
        <v>1084</v>
      </c>
      <c r="B364" s="34"/>
      <c r="C364" s="34" t="s">
        <v>1054</v>
      </c>
      <c r="D364" s="34" t="s">
        <v>482</v>
      </c>
      <c r="E364" s="34" t="s">
        <v>600</v>
      </c>
      <c r="F364" s="34" t="s">
        <v>1054</v>
      </c>
      <c r="G364" s="34" t="s">
        <v>1260</v>
      </c>
      <c r="H364" s="34" t="s">
        <v>57</v>
      </c>
      <c r="I364" s="34" t="s">
        <v>58</v>
      </c>
      <c r="J364" s="34"/>
      <c r="K364" s="35" t="n">
        <v>110006</v>
      </c>
      <c r="L364" s="34" t="s">
        <v>1273</v>
      </c>
      <c r="M364" s="35"/>
      <c r="N364" s="36" t="s">
        <v>61</v>
      </c>
      <c r="O364" s="37" t="n">
        <v>2</v>
      </c>
      <c r="P364" s="34" t="s">
        <v>62</v>
      </c>
      <c r="Q364" s="35" t="s">
        <v>1086</v>
      </c>
      <c r="R364" s="35"/>
      <c r="S364" s="35"/>
      <c r="T364" s="35"/>
      <c r="U364" s="35" t="s">
        <v>1268</v>
      </c>
      <c r="V364" s="35"/>
      <c r="W364" s="34" t="s">
        <v>63</v>
      </c>
    </row>
    <row r="365" customFormat="false" ht="32" hidden="false" customHeight="false" outlineLevel="0" collapsed="false">
      <c r="A365" s="34" t="s">
        <v>1084</v>
      </c>
      <c r="B365" s="34" t="s">
        <v>129</v>
      </c>
      <c r="C365" s="34" t="s">
        <v>1054</v>
      </c>
      <c r="D365" s="34" t="s">
        <v>482</v>
      </c>
      <c r="E365" s="34" t="s">
        <v>600</v>
      </c>
      <c r="F365" s="34" t="s">
        <v>1054</v>
      </c>
      <c r="G365" s="34" t="s">
        <v>1260</v>
      </c>
      <c r="H365" s="34" t="s">
        <v>57</v>
      </c>
      <c r="I365" s="34" t="s">
        <v>58</v>
      </c>
      <c r="J365" s="34"/>
      <c r="K365" s="35" t="n">
        <v>110006</v>
      </c>
      <c r="L365" s="34" t="s">
        <v>1274</v>
      </c>
      <c r="M365" s="35"/>
      <c r="N365" s="36" t="s">
        <v>61</v>
      </c>
      <c r="O365" s="37" t="n">
        <v>2</v>
      </c>
      <c r="P365" s="34" t="s">
        <v>62</v>
      </c>
      <c r="Q365" s="35" t="s">
        <v>1086</v>
      </c>
      <c r="R365" s="35"/>
      <c r="S365" s="35"/>
      <c r="T365" s="35"/>
      <c r="U365" s="35" t="s">
        <v>1262</v>
      </c>
      <c r="V365" s="35"/>
      <c r="W365" s="34" t="s">
        <v>63</v>
      </c>
    </row>
    <row r="366" customFormat="false" ht="32" hidden="false" customHeight="false" outlineLevel="0" collapsed="false">
      <c r="A366" s="34" t="s">
        <v>1084</v>
      </c>
      <c r="B366" s="34" t="s">
        <v>129</v>
      </c>
      <c r="C366" s="34" t="s">
        <v>1054</v>
      </c>
      <c r="D366" s="34" t="s">
        <v>482</v>
      </c>
      <c r="E366" s="34" t="s">
        <v>600</v>
      </c>
      <c r="F366" s="34" t="s">
        <v>1054</v>
      </c>
      <c r="G366" s="34" t="s">
        <v>1260</v>
      </c>
      <c r="H366" s="34" t="s">
        <v>57</v>
      </c>
      <c r="I366" s="34" t="s">
        <v>58</v>
      </c>
      <c r="J366" s="34"/>
      <c r="K366" s="35" t="n">
        <v>110006</v>
      </c>
      <c r="L366" s="34" t="s">
        <v>1275</v>
      </c>
      <c r="M366" s="35"/>
      <c r="N366" s="36" t="s">
        <v>61</v>
      </c>
      <c r="O366" s="37" t="n">
        <v>2</v>
      </c>
      <c r="P366" s="34" t="s">
        <v>62</v>
      </c>
      <c r="Q366" s="35" t="s">
        <v>1086</v>
      </c>
      <c r="R366" s="35"/>
      <c r="S366" s="35"/>
      <c r="T366" s="35"/>
      <c r="U366" s="35" t="s">
        <v>1262</v>
      </c>
      <c r="V366" s="35"/>
      <c r="W366" s="34" t="s">
        <v>63</v>
      </c>
    </row>
    <row r="367" customFormat="false" ht="32" hidden="false" customHeight="false" outlineLevel="0" collapsed="false">
      <c r="A367" s="34" t="s">
        <v>1084</v>
      </c>
      <c r="B367" s="34" t="s">
        <v>129</v>
      </c>
      <c r="C367" s="34" t="s">
        <v>1054</v>
      </c>
      <c r="D367" s="34" t="s">
        <v>482</v>
      </c>
      <c r="E367" s="34" t="s">
        <v>600</v>
      </c>
      <c r="F367" s="34" t="s">
        <v>1054</v>
      </c>
      <c r="G367" s="34" t="s">
        <v>1260</v>
      </c>
      <c r="H367" s="34" t="s">
        <v>57</v>
      </c>
      <c r="I367" s="34" t="s">
        <v>58</v>
      </c>
      <c r="J367" s="34"/>
      <c r="K367" s="35" t="n">
        <v>110006</v>
      </c>
      <c r="L367" s="34" t="s">
        <v>1276</v>
      </c>
      <c r="M367" s="35"/>
      <c r="N367" s="36" t="s">
        <v>61</v>
      </c>
      <c r="O367" s="37" t="n">
        <v>2</v>
      </c>
      <c r="P367" s="34" t="s">
        <v>62</v>
      </c>
      <c r="Q367" s="35" t="s">
        <v>1086</v>
      </c>
      <c r="R367" s="35"/>
      <c r="S367" s="35"/>
      <c r="T367" s="35"/>
      <c r="U367" s="35" t="s">
        <v>1277</v>
      </c>
      <c r="V367" s="35"/>
      <c r="W367" s="34" t="s">
        <v>63</v>
      </c>
    </row>
    <row r="368" customFormat="false" ht="32" hidden="false" customHeight="false" outlineLevel="0" collapsed="false">
      <c r="A368" s="34" t="s">
        <v>1265</v>
      </c>
      <c r="B368" s="34" t="s">
        <v>129</v>
      </c>
      <c r="C368" s="34" t="s">
        <v>1054</v>
      </c>
      <c r="D368" s="34" t="s">
        <v>482</v>
      </c>
      <c r="E368" s="34" t="s">
        <v>600</v>
      </c>
      <c r="F368" s="34" t="s">
        <v>1054</v>
      </c>
      <c r="G368" s="34" t="s">
        <v>1260</v>
      </c>
      <c r="H368" s="34" t="s">
        <v>57</v>
      </c>
      <c r="I368" s="34" t="s">
        <v>58</v>
      </c>
      <c r="J368" s="34"/>
      <c r="K368" s="35" t="n">
        <v>110006</v>
      </c>
      <c r="L368" s="34" t="s">
        <v>1278</v>
      </c>
      <c r="M368" s="35"/>
      <c r="N368" s="36" t="s">
        <v>61</v>
      </c>
      <c r="O368" s="37" t="n">
        <v>2</v>
      </c>
      <c r="P368" s="34" t="s">
        <v>62</v>
      </c>
      <c r="Q368" s="35" t="s">
        <v>1086</v>
      </c>
      <c r="R368" s="35"/>
      <c r="S368" s="35"/>
      <c r="T368" s="35"/>
      <c r="U368" s="35" t="s">
        <v>1262</v>
      </c>
      <c r="V368" s="35"/>
      <c r="W368" s="34" t="s">
        <v>63</v>
      </c>
    </row>
    <row r="369" customFormat="false" ht="32" hidden="false" customHeight="false" outlineLevel="0" collapsed="false">
      <c r="A369" s="34" t="s">
        <v>345</v>
      </c>
      <c r="B369" s="34"/>
      <c r="C369" s="34" t="s">
        <v>956</v>
      </c>
      <c r="D369" s="34" t="s">
        <v>114</v>
      </c>
      <c r="E369" s="34" t="s">
        <v>736</v>
      </c>
      <c r="F369" s="34" t="s">
        <v>956</v>
      </c>
      <c r="G369" s="34" t="s">
        <v>1279</v>
      </c>
      <c r="H369" s="34" t="s">
        <v>57</v>
      </c>
      <c r="I369" s="34" t="s">
        <v>58</v>
      </c>
      <c r="J369" s="34"/>
      <c r="K369" s="35" t="n">
        <v>110008</v>
      </c>
      <c r="L369" s="34" t="s">
        <v>1280</v>
      </c>
      <c r="M369" s="35"/>
      <c r="N369" s="36" t="s">
        <v>61</v>
      </c>
      <c r="O369" s="37" t="n">
        <v>2</v>
      </c>
      <c r="P369" s="34" t="s">
        <v>62</v>
      </c>
      <c r="Q369" s="35" t="s">
        <v>1281</v>
      </c>
      <c r="R369" s="35"/>
      <c r="S369" s="35"/>
      <c r="T369" s="35"/>
      <c r="U369" s="35" t="s">
        <v>962</v>
      </c>
      <c r="V369" s="35"/>
      <c r="W369" s="34" t="s">
        <v>63</v>
      </c>
    </row>
    <row r="370" customFormat="false" ht="32" hidden="false" customHeight="false" outlineLevel="0" collapsed="false">
      <c r="A370" s="34" t="s">
        <v>345</v>
      </c>
      <c r="B370" s="34"/>
      <c r="C370" s="34" t="s">
        <v>956</v>
      </c>
      <c r="D370" s="34" t="s">
        <v>114</v>
      </c>
      <c r="E370" s="34" t="s">
        <v>736</v>
      </c>
      <c r="F370" s="34" t="s">
        <v>956</v>
      </c>
      <c r="G370" s="34" t="s">
        <v>1279</v>
      </c>
      <c r="H370" s="34" t="s">
        <v>57</v>
      </c>
      <c r="I370" s="34" t="s">
        <v>58</v>
      </c>
      <c r="J370" s="34"/>
      <c r="K370" s="35" t="n">
        <v>110008</v>
      </c>
      <c r="L370" s="34" t="s">
        <v>1282</v>
      </c>
      <c r="M370" s="35"/>
      <c r="N370" s="36" t="s">
        <v>61</v>
      </c>
      <c r="O370" s="37" t="n">
        <v>2</v>
      </c>
      <c r="P370" s="34" t="s">
        <v>62</v>
      </c>
      <c r="Q370" s="35" t="s">
        <v>1281</v>
      </c>
      <c r="R370" s="35"/>
      <c r="S370" s="35"/>
      <c r="T370" s="35"/>
      <c r="U370" s="35" t="s">
        <v>1283</v>
      </c>
      <c r="V370" s="35"/>
      <c r="W370" s="34" t="s">
        <v>63</v>
      </c>
    </row>
    <row r="371" customFormat="false" ht="32" hidden="false" customHeight="false" outlineLevel="0" collapsed="false">
      <c r="A371" s="34" t="s">
        <v>345</v>
      </c>
      <c r="B371" s="34"/>
      <c r="C371" s="34" t="s">
        <v>956</v>
      </c>
      <c r="D371" s="34" t="s">
        <v>114</v>
      </c>
      <c r="E371" s="34" t="s">
        <v>736</v>
      </c>
      <c r="F371" s="34" t="s">
        <v>956</v>
      </c>
      <c r="G371" s="34" t="s">
        <v>1279</v>
      </c>
      <c r="H371" s="34" t="s">
        <v>57</v>
      </c>
      <c r="I371" s="34" t="s">
        <v>58</v>
      </c>
      <c r="J371" s="34"/>
      <c r="K371" s="35" t="n">
        <v>110008</v>
      </c>
      <c r="L371" s="34" t="s">
        <v>1284</v>
      </c>
      <c r="M371" s="35"/>
      <c r="N371" s="36" t="s">
        <v>61</v>
      </c>
      <c r="O371" s="37" t="n">
        <v>2</v>
      </c>
      <c r="P371" s="34" t="s">
        <v>62</v>
      </c>
      <c r="Q371" s="35" t="s">
        <v>1281</v>
      </c>
      <c r="R371" s="35"/>
      <c r="S371" s="35"/>
      <c r="T371" s="35"/>
      <c r="U371" s="35" t="s">
        <v>1285</v>
      </c>
      <c r="V371" s="35"/>
      <c r="W371" s="34" t="s">
        <v>63</v>
      </c>
    </row>
    <row r="372" customFormat="false" ht="32" hidden="false" customHeight="false" outlineLevel="0" collapsed="false">
      <c r="A372" s="34" t="s">
        <v>345</v>
      </c>
      <c r="B372" s="34"/>
      <c r="C372" s="34" t="s">
        <v>956</v>
      </c>
      <c r="D372" s="34" t="s">
        <v>114</v>
      </c>
      <c r="E372" s="34" t="s">
        <v>736</v>
      </c>
      <c r="F372" s="34" t="s">
        <v>956</v>
      </c>
      <c r="G372" s="34" t="s">
        <v>1279</v>
      </c>
      <c r="H372" s="34" t="s">
        <v>57</v>
      </c>
      <c r="I372" s="34" t="s">
        <v>58</v>
      </c>
      <c r="J372" s="34"/>
      <c r="K372" s="35" t="n">
        <v>110008</v>
      </c>
      <c r="L372" s="34" t="s">
        <v>1286</v>
      </c>
      <c r="M372" s="35"/>
      <c r="N372" s="36" t="s">
        <v>61</v>
      </c>
      <c r="O372" s="37" t="n">
        <v>2</v>
      </c>
      <c r="P372" s="34" t="s">
        <v>62</v>
      </c>
      <c r="Q372" s="35" t="s">
        <v>1281</v>
      </c>
      <c r="R372" s="35"/>
      <c r="S372" s="35"/>
      <c r="T372" s="35"/>
      <c r="U372" s="35" t="s">
        <v>1287</v>
      </c>
      <c r="V372" s="35"/>
      <c r="W372" s="34" t="s">
        <v>63</v>
      </c>
    </row>
    <row r="373" customFormat="false" ht="32" hidden="false" customHeight="false" outlineLevel="0" collapsed="false">
      <c r="A373" s="34" t="s">
        <v>345</v>
      </c>
      <c r="B373" s="34"/>
      <c r="C373" s="34" t="s">
        <v>956</v>
      </c>
      <c r="D373" s="34" t="s">
        <v>114</v>
      </c>
      <c r="E373" s="34" t="s">
        <v>736</v>
      </c>
      <c r="F373" s="34" t="s">
        <v>956</v>
      </c>
      <c r="G373" s="34" t="s">
        <v>1279</v>
      </c>
      <c r="H373" s="34" t="s">
        <v>57</v>
      </c>
      <c r="I373" s="34" t="s">
        <v>58</v>
      </c>
      <c r="J373" s="34"/>
      <c r="K373" s="35" t="n">
        <v>110008</v>
      </c>
      <c r="L373" s="34" t="s">
        <v>1288</v>
      </c>
      <c r="M373" s="35"/>
      <c r="N373" s="36" t="s">
        <v>61</v>
      </c>
      <c r="O373" s="37" t="n">
        <v>2</v>
      </c>
      <c r="P373" s="34" t="s">
        <v>62</v>
      </c>
      <c r="Q373" s="35" t="s">
        <v>1281</v>
      </c>
      <c r="R373" s="35"/>
      <c r="S373" s="35"/>
      <c r="T373" s="35"/>
      <c r="U373" s="35" t="s">
        <v>1287</v>
      </c>
      <c r="V373" s="35"/>
      <c r="W373" s="34" t="s">
        <v>63</v>
      </c>
    </row>
    <row r="374" customFormat="false" ht="32" hidden="false" customHeight="false" outlineLevel="0" collapsed="false">
      <c r="A374" s="34" t="s">
        <v>345</v>
      </c>
      <c r="B374" s="34"/>
      <c r="C374" s="34" t="s">
        <v>956</v>
      </c>
      <c r="D374" s="34" t="s">
        <v>114</v>
      </c>
      <c r="E374" s="34" t="s">
        <v>736</v>
      </c>
      <c r="F374" s="34" t="s">
        <v>956</v>
      </c>
      <c r="G374" s="34" t="s">
        <v>1279</v>
      </c>
      <c r="H374" s="34" t="s">
        <v>57</v>
      </c>
      <c r="I374" s="34" t="s">
        <v>58</v>
      </c>
      <c r="J374" s="34"/>
      <c r="K374" s="35" t="n">
        <v>110008</v>
      </c>
      <c r="L374" s="34" t="s">
        <v>1289</v>
      </c>
      <c r="M374" s="35"/>
      <c r="N374" s="36" t="s">
        <v>61</v>
      </c>
      <c r="O374" s="37" t="n">
        <v>2</v>
      </c>
      <c r="P374" s="34" t="s">
        <v>62</v>
      </c>
      <c r="Q374" s="35" t="s">
        <v>1281</v>
      </c>
      <c r="R374" s="35"/>
      <c r="S374" s="35"/>
      <c r="T374" s="35"/>
      <c r="U374" s="35" t="s">
        <v>962</v>
      </c>
      <c r="V374" s="35"/>
      <c r="W374" s="34" t="s">
        <v>63</v>
      </c>
    </row>
    <row r="375" customFormat="false" ht="32" hidden="false" customHeight="false" outlineLevel="0" collapsed="false">
      <c r="A375" s="34" t="s">
        <v>345</v>
      </c>
      <c r="B375" s="34"/>
      <c r="C375" s="34" t="s">
        <v>956</v>
      </c>
      <c r="D375" s="34" t="s">
        <v>114</v>
      </c>
      <c r="E375" s="34" t="s">
        <v>736</v>
      </c>
      <c r="F375" s="34" t="s">
        <v>956</v>
      </c>
      <c r="G375" s="34" t="s">
        <v>1279</v>
      </c>
      <c r="H375" s="34" t="s">
        <v>57</v>
      </c>
      <c r="I375" s="34" t="s">
        <v>58</v>
      </c>
      <c r="J375" s="34"/>
      <c r="K375" s="35" t="n">
        <v>110008</v>
      </c>
      <c r="L375" s="34" t="s">
        <v>1290</v>
      </c>
      <c r="M375" s="35"/>
      <c r="N375" s="36" t="s">
        <v>61</v>
      </c>
      <c r="O375" s="37" t="n">
        <v>2</v>
      </c>
      <c r="P375" s="34" t="s">
        <v>62</v>
      </c>
      <c r="Q375" s="35" t="s">
        <v>1281</v>
      </c>
      <c r="R375" s="35"/>
      <c r="S375" s="35"/>
      <c r="T375" s="35"/>
      <c r="U375" s="35" t="s">
        <v>1285</v>
      </c>
      <c r="V375" s="35"/>
      <c r="W375" s="34" t="s">
        <v>63</v>
      </c>
    </row>
    <row r="376" customFormat="false" ht="32" hidden="false" customHeight="false" outlineLevel="0" collapsed="false">
      <c r="A376" s="34" t="s">
        <v>345</v>
      </c>
      <c r="B376" s="34"/>
      <c r="C376" s="34" t="s">
        <v>956</v>
      </c>
      <c r="D376" s="34" t="s">
        <v>114</v>
      </c>
      <c r="E376" s="34" t="s">
        <v>736</v>
      </c>
      <c r="F376" s="34" t="s">
        <v>956</v>
      </c>
      <c r="G376" s="34" t="s">
        <v>1279</v>
      </c>
      <c r="H376" s="34" t="s">
        <v>57</v>
      </c>
      <c r="I376" s="34" t="s">
        <v>58</v>
      </c>
      <c r="J376" s="34"/>
      <c r="K376" s="35" t="n">
        <v>110008</v>
      </c>
      <c r="L376" s="34" t="s">
        <v>1291</v>
      </c>
      <c r="M376" s="35"/>
      <c r="N376" s="36" t="s">
        <v>61</v>
      </c>
      <c r="O376" s="37" t="n">
        <v>2</v>
      </c>
      <c r="P376" s="34" t="s">
        <v>62</v>
      </c>
      <c r="Q376" s="35" t="s">
        <v>1281</v>
      </c>
      <c r="R376" s="35"/>
      <c r="S376" s="35"/>
      <c r="T376" s="35"/>
      <c r="U376" s="35" t="s">
        <v>1285</v>
      </c>
      <c r="V376" s="35"/>
      <c r="W376" s="34" t="s">
        <v>63</v>
      </c>
    </row>
    <row r="377" customFormat="false" ht="32" hidden="false" customHeight="false" outlineLevel="0" collapsed="false">
      <c r="A377" s="34" t="s">
        <v>345</v>
      </c>
      <c r="B377" s="34"/>
      <c r="C377" s="34" t="s">
        <v>956</v>
      </c>
      <c r="D377" s="34" t="s">
        <v>114</v>
      </c>
      <c r="E377" s="34" t="s">
        <v>736</v>
      </c>
      <c r="F377" s="34" t="s">
        <v>956</v>
      </c>
      <c r="G377" s="34" t="s">
        <v>1279</v>
      </c>
      <c r="H377" s="34" t="s">
        <v>57</v>
      </c>
      <c r="I377" s="34" t="s">
        <v>58</v>
      </c>
      <c r="J377" s="34"/>
      <c r="K377" s="35" t="n">
        <v>110008</v>
      </c>
      <c r="L377" s="34" t="s">
        <v>1292</v>
      </c>
      <c r="M377" s="35"/>
      <c r="N377" s="36" t="s">
        <v>61</v>
      </c>
      <c r="O377" s="37" t="n">
        <v>2</v>
      </c>
      <c r="P377" s="34" t="s">
        <v>62</v>
      </c>
      <c r="Q377" s="35" t="s">
        <v>1281</v>
      </c>
      <c r="R377" s="35"/>
      <c r="S377" s="35"/>
      <c r="T377" s="35"/>
      <c r="U377" s="35" t="s">
        <v>1283</v>
      </c>
      <c r="V377" s="35"/>
      <c r="W377" s="34" t="s">
        <v>63</v>
      </c>
    </row>
    <row r="378" customFormat="false" ht="32" hidden="false" customHeight="false" outlineLevel="0" collapsed="false">
      <c r="A378" s="34" t="s">
        <v>345</v>
      </c>
      <c r="B378" s="34"/>
      <c r="C378" s="34" t="s">
        <v>956</v>
      </c>
      <c r="D378" s="34" t="s">
        <v>114</v>
      </c>
      <c r="E378" s="34" t="s">
        <v>736</v>
      </c>
      <c r="F378" s="34" t="s">
        <v>956</v>
      </c>
      <c r="G378" s="34" t="s">
        <v>1279</v>
      </c>
      <c r="H378" s="34" t="s">
        <v>57</v>
      </c>
      <c r="I378" s="34" t="s">
        <v>58</v>
      </c>
      <c r="J378" s="34"/>
      <c r="K378" s="35" t="n">
        <v>110008</v>
      </c>
      <c r="L378" s="34" t="s">
        <v>1293</v>
      </c>
      <c r="M378" s="35"/>
      <c r="N378" s="36" t="s">
        <v>61</v>
      </c>
      <c r="O378" s="37" t="n">
        <v>2</v>
      </c>
      <c r="P378" s="34" t="s">
        <v>62</v>
      </c>
      <c r="Q378" s="35" t="s">
        <v>1281</v>
      </c>
      <c r="R378" s="35"/>
      <c r="S378" s="35"/>
      <c r="T378" s="35"/>
      <c r="U378" s="35" t="s">
        <v>962</v>
      </c>
      <c r="V378" s="35"/>
      <c r="W378" s="34" t="s">
        <v>63</v>
      </c>
    </row>
    <row r="379" customFormat="false" ht="32" hidden="false" customHeight="false" outlineLevel="0" collapsed="false">
      <c r="A379" s="34" t="s">
        <v>345</v>
      </c>
      <c r="B379" s="34"/>
      <c r="C379" s="34" t="s">
        <v>956</v>
      </c>
      <c r="D379" s="34" t="s">
        <v>114</v>
      </c>
      <c r="E379" s="34" t="s">
        <v>736</v>
      </c>
      <c r="F379" s="34" t="s">
        <v>956</v>
      </c>
      <c r="G379" s="34" t="s">
        <v>1279</v>
      </c>
      <c r="H379" s="34" t="s">
        <v>57</v>
      </c>
      <c r="I379" s="34" t="s">
        <v>58</v>
      </c>
      <c r="J379" s="34"/>
      <c r="K379" s="35" t="n">
        <v>110008</v>
      </c>
      <c r="L379" s="34" t="s">
        <v>1294</v>
      </c>
      <c r="M379" s="35"/>
      <c r="N379" s="36" t="s">
        <v>61</v>
      </c>
      <c r="O379" s="37" t="n">
        <v>2</v>
      </c>
      <c r="P379" s="34" t="s">
        <v>62</v>
      </c>
      <c r="Q379" s="35" t="s">
        <v>1281</v>
      </c>
      <c r="R379" s="35"/>
      <c r="S379" s="35"/>
      <c r="T379" s="35"/>
      <c r="U379" s="35" t="s">
        <v>962</v>
      </c>
      <c r="V379" s="35"/>
      <c r="W379" s="34" t="s">
        <v>63</v>
      </c>
    </row>
    <row r="380" customFormat="false" ht="32" hidden="false" customHeight="false" outlineLevel="0" collapsed="false">
      <c r="A380" s="34" t="s">
        <v>345</v>
      </c>
      <c r="B380" s="34"/>
      <c r="C380" s="34" t="s">
        <v>956</v>
      </c>
      <c r="D380" s="34" t="s">
        <v>114</v>
      </c>
      <c r="E380" s="34" t="s">
        <v>736</v>
      </c>
      <c r="F380" s="34" t="s">
        <v>956</v>
      </c>
      <c r="G380" s="34" t="s">
        <v>1279</v>
      </c>
      <c r="H380" s="34" t="s">
        <v>57</v>
      </c>
      <c r="I380" s="34" t="s">
        <v>58</v>
      </c>
      <c r="J380" s="34"/>
      <c r="K380" s="35" t="n">
        <v>110008</v>
      </c>
      <c r="L380" s="34" t="s">
        <v>1295</v>
      </c>
      <c r="M380" s="35"/>
      <c r="N380" s="36" t="s">
        <v>61</v>
      </c>
      <c r="O380" s="37" t="n">
        <v>2</v>
      </c>
      <c r="P380" s="34" t="s">
        <v>62</v>
      </c>
      <c r="Q380" s="35" t="s">
        <v>1281</v>
      </c>
      <c r="R380" s="35"/>
      <c r="S380" s="35"/>
      <c r="T380" s="35"/>
      <c r="U380" s="35" t="s">
        <v>1283</v>
      </c>
      <c r="V380" s="35"/>
      <c r="W380" s="34" t="s">
        <v>63</v>
      </c>
    </row>
    <row r="381" customFormat="false" ht="32" hidden="false" customHeight="false" outlineLevel="0" collapsed="false">
      <c r="A381" s="34" t="s">
        <v>345</v>
      </c>
      <c r="B381" s="34"/>
      <c r="C381" s="34" t="s">
        <v>956</v>
      </c>
      <c r="D381" s="34" t="s">
        <v>114</v>
      </c>
      <c r="E381" s="34" t="s">
        <v>736</v>
      </c>
      <c r="F381" s="34" t="s">
        <v>956</v>
      </c>
      <c r="G381" s="34" t="s">
        <v>1279</v>
      </c>
      <c r="H381" s="34" t="s">
        <v>57</v>
      </c>
      <c r="I381" s="34" t="s">
        <v>58</v>
      </c>
      <c r="J381" s="34"/>
      <c r="K381" s="35" t="n">
        <v>110008</v>
      </c>
      <c r="L381" s="34" t="s">
        <v>1296</v>
      </c>
      <c r="M381" s="35"/>
      <c r="N381" s="36" t="s">
        <v>61</v>
      </c>
      <c r="O381" s="37" t="n">
        <v>2</v>
      </c>
      <c r="P381" s="34" t="s">
        <v>62</v>
      </c>
      <c r="Q381" s="35" t="s">
        <v>1281</v>
      </c>
      <c r="R381" s="35"/>
      <c r="S381" s="35"/>
      <c r="T381" s="35"/>
      <c r="U381" s="35" t="s">
        <v>1283</v>
      </c>
      <c r="V381" s="35"/>
      <c r="W381" s="34" t="s">
        <v>63</v>
      </c>
    </row>
    <row r="382" customFormat="false" ht="32" hidden="false" customHeight="false" outlineLevel="0" collapsed="false">
      <c r="A382" s="34" t="s">
        <v>345</v>
      </c>
      <c r="B382" s="34"/>
      <c r="C382" s="34" t="s">
        <v>956</v>
      </c>
      <c r="D382" s="34" t="s">
        <v>114</v>
      </c>
      <c r="E382" s="34" t="s">
        <v>736</v>
      </c>
      <c r="F382" s="34" t="s">
        <v>956</v>
      </c>
      <c r="G382" s="34" t="s">
        <v>1279</v>
      </c>
      <c r="H382" s="34" t="s">
        <v>57</v>
      </c>
      <c r="I382" s="34" t="s">
        <v>58</v>
      </c>
      <c r="J382" s="34"/>
      <c r="K382" s="35" t="n">
        <v>110008</v>
      </c>
      <c r="L382" s="34" t="s">
        <v>1297</v>
      </c>
      <c r="M382" s="35"/>
      <c r="N382" s="36" t="s">
        <v>61</v>
      </c>
      <c r="O382" s="37" t="n">
        <v>2</v>
      </c>
      <c r="P382" s="34" t="s">
        <v>62</v>
      </c>
      <c r="Q382" s="35" t="s">
        <v>1281</v>
      </c>
      <c r="R382" s="35"/>
      <c r="S382" s="35"/>
      <c r="T382" s="35"/>
      <c r="U382" s="35" t="s">
        <v>1287</v>
      </c>
      <c r="V382" s="35"/>
      <c r="W382" s="34" t="s">
        <v>63</v>
      </c>
    </row>
    <row r="383" customFormat="false" ht="32" hidden="false" customHeight="false" outlineLevel="0" collapsed="false">
      <c r="A383" s="34" t="s">
        <v>345</v>
      </c>
      <c r="B383" s="34"/>
      <c r="C383" s="34" t="s">
        <v>956</v>
      </c>
      <c r="D383" s="34" t="s">
        <v>114</v>
      </c>
      <c r="E383" s="34" t="s">
        <v>736</v>
      </c>
      <c r="F383" s="34" t="s">
        <v>956</v>
      </c>
      <c r="G383" s="34" t="s">
        <v>1279</v>
      </c>
      <c r="H383" s="34" t="s">
        <v>57</v>
      </c>
      <c r="I383" s="34" t="s">
        <v>58</v>
      </c>
      <c r="J383" s="34"/>
      <c r="K383" s="35" t="n">
        <v>110008</v>
      </c>
      <c r="L383" s="34" t="s">
        <v>1298</v>
      </c>
      <c r="M383" s="35"/>
      <c r="N383" s="36" t="s">
        <v>61</v>
      </c>
      <c r="O383" s="37" t="n">
        <v>2</v>
      </c>
      <c r="P383" s="34" t="s">
        <v>62</v>
      </c>
      <c r="Q383" s="35" t="s">
        <v>1281</v>
      </c>
      <c r="R383" s="35"/>
      <c r="S383" s="35"/>
      <c r="T383" s="35"/>
      <c r="U383" s="35" t="s">
        <v>1285</v>
      </c>
      <c r="V383" s="35"/>
      <c r="W383" s="34" t="s">
        <v>63</v>
      </c>
    </row>
    <row r="384" customFormat="false" ht="32" hidden="false" customHeight="false" outlineLevel="0" collapsed="false">
      <c r="A384" s="34" t="s">
        <v>345</v>
      </c>
      <c r="B384" s="34"/>
      <c r="C384" s="34" t="s">
        <v>956</v>
      </c>
      <c r="D384" s="34" t="s">
        <v>114</v>
      </c>
      <c r="E384" s="34" t="s">
        <v>736</v>
      </c>
      <c r="F384" s="34" t="s">
        <v>956</v>
      </c>
      <c r="G384" s="34" t="s">
        <v>1279</v>
      </c>
      <c r="H384" s="34" t="s">
        <v>57</v>
      </c>
      <c r="I384" s="34" t="s">
        <v>58</v>
      </c>
      <c r="J384" s="34"/>
      <c r="K384" s="35" t="n">
        <v>110008</v>
      </c>
      <c r="L384" s="34" t="s">
        <v>1299</v>
      </c>
      <c r="M384" s="35"/>
      <c r="N384" s="36" t="s">
        <v>61</v>
      </c>
      <c r="O384" s="37" t="n">
        <v>2</v>
      </c>
      <c r="P384" s="34" t="s">
        <v>62</v>
      </c>
      <c r="Q384" s="35" t="s">
        <v>1281</v>
      </c>
      <c r="R384" s="35"/>
      <c r="S384" s="35"/>
      <c r="T384" s="35"/>
      <c r="U384" s="35" t="s">
        <v>1287</v>
      </c>
      <c r="V384" s="35"/>
      <c r="W384" s="34" t="s">
        <v>63</v>
      </c>
    </row>
    <row r="385" customFormat="false" ht="32" hidden="false" customHeight="false" outlineLevel="0" collapsed="false">
      <c r="A385" s="34" t="s">
        <v>345</v>
      </c>
      <c r="B385" s="34"/>
      <c r="C385" s="34" t="s">
        <v>956</v>
      </c>
      <c r="D385" s="34" t="s">
        <v>114</v>
      </c>
      <c r="E385" s="34" t="s">
        <v>736</v>
      </c>
      <c r="F385" s="34" t="s">
        <v>956</v>
      </c>
      <c r="G385" s="34" t="s">
        <v>1279</v>
      </c>
      <c r="H385" s="34" t="s">
        <v>57</v>
      </c>
      <c r="I385" s="34" t="s">
        <v>58</v>
      </c>
      <c r="J385" s="34"/>
      <c r="K385" s="35" t="n">
        <v>110008</v>
      </c>
      <c r="L385" s="34" t="s">
        <v>1300</v>
      </c>
      <c r="M385" s="35"/>
      <c r="N385" s="36" t="s">
        <v>61</v>
      </c>
      <c r="O385" s="37" t="n">
        <v>2</v>
      </c>
      <c r="P385" s="34" t="s">
        <v>62</v>
      </c>
      <c r="Q385" s="35" t="s">
        <v>1281</v>
      </c>
      <c r="R385" s="35"/>
      <c r="S385" s="35"/>
      <c r="T385" s="35"/>
      <c r="U385" s="35" t="s">
        <v>1287</v>
      </c>
      <c r="V385" s="35"/>
      <c r="W385" s="34" t="s">
        <v>63</v>
      </c>
    </row>
    <row r="386" customFormat="false" ht="32" hidden="false" customHeight="false" outlineLevel="0" collapsed="false">
      <c r="A386" s="34" t="s">
        <v>345</v>
      </c>
      <c r="B386" s="34"/>
      <c r="C386" s="34" t="s">
        <v>956</v>
      </c>
      <c r="D386" s="34" t="s">
        <v>114</v>
      </c>
      <c r="E386" s="34" t="s">
        <v>736</v>
      </c>
      <c r="F386" s="34" t="s">
        <v>956</v>
      </c>
      <c r="G386" s="34" t="s">
        <v>1279</v>
      </c>
      <c r="H386" s="34" t="s">
        <v>57</v>
      </c>
      <c r="I386" s="34" t="s">
        <v>58</v>
      </c>
      <c r="J386" s="34"/>
      <c r="K386" s="35" t="n">
        <v>110008</v>
      </c>
      <c r="L386" s="34" t="s">
        <v>1301</v>
      </c>
      <c r="M386" s="35"/>
      <c r="N386" s="36" t="s">
        <v>61</v>
      </c>
      <c r="O386" s="37" t="n">
        <v>2</v>
      </c>
      <c r="P386" s="34" t="s">
        <v>62</v>
      </c>
      <c r="Q386" s="35" t="s">
        <v>1281</v>
      </c>
      <c r="R386" s="35"/>
      <c r="S386" s="35"/>
      <c r="T386" s="35"/>
      <c r="U386" s="35" t="s">
        <v>1285</v>
      </c>
      <c r="V386" s="35"/>
      <c r="W386" s="34" t="s">
        <v>63</v>
      </c>
    </row>
    <row r="387" customFormat="false" ht="32" hidden="false" customHeight="false" outlineLevel="0" collapsed="false">
      <c r="A387" s="34" t="s">
        <v>345</v>
      </c>
      <c r="B387" s="34"/>
      <c r="C387" s="34" t="s">
        <v>956</v>
      </c>
      <c r="D387" s="34" t="s">
        <v>114</v>
      </c>
      <c r="E387" s="34" t="s">
        <v>736</v>
      </c>
      <c r="F387" s="34" t="s">
        <v>956</v>
      </c>
      <c r="G387" s="34" t="s">
        <v>1279</v>
      </c>
      <c r="H387" s="34" t="s">
        <v>57</v>
      </c>
      <c r="I387" s="34" t="s">
        <v>58</v>
      </c>
      <c r="J387" s="34"/>
      <c r="K387" s="35" t="n">
        <v>110008</v>
      </c>
      <c r="L387" s="34" t="s">
        <v>1302</v>
      </c>
      <c r="M387" s="35"/>
      <c r="N387" s="36" t="s">
        <v>61</v>
      </c>
      <c r="O387" s="37" t="n">
        <v>2</v>
      </c>
      <c r="P387" s="34" t="s">
        <v>62</v>
      </c>
      <c r="Q387" s="35" t="s">
        <v>1281</v>
      </c>
      <c r="R387" s="35"/>
      <c r="S387" s="35"/>
      <c r="T387" s="35"/>
      <c r="U387" s="35" t="s">
        <v>1303</v>
      </c>
      <c r="V387" s="35"/>
      <c r="W387" s="34" t="s">
        <v>63</v>
      </c>
    </row>
    <row r="388" customFormat="false" ht="32" hidden="false" customHeight="false" outlineLevel="0" collapsed="false">
      <c r="A388" s="34" t="s">
        <v>345</v>
      </c>
      <c r="B388" s="34"/>
      <c r="C388" s="34" t="s">
        <v>956</v>
      </c>
      <c r="D388" s="34" t="s">
        <v>114</v>
      </c>
      <c r="E388" s="34" t="s">
        <v>736</v>
      </c>
      <c r="F388" s="34" t="s">
        <v>956</v>
      </c>
      <c r="G388" s="34" t="s">
        <v>1279</v>
      </c>
      <c r="H388" s="34" t="s">
        <v>57</v>
      </c>
      <c r="I388" s="34" t="s">
        <v>58</v>
      </c>
      <c r="J388" s="34"/>
      <c r="K388" s="35" t="n">
        <v>110008</v>
      </c>
      <c r="L388" s="34" t="s">
        <v>1304</v>
      </c>
      <c r="M388" s="35"/>
      <c r="N388" s="36" t="s">
        <v>61</v>
      </c>
      <c r="O388" s="37" t="n">
        <v>2</v>
      </c>
      <c r="P388" s="34" t="s">
        <v>62</v>
      </c>
      <c r="Q388" s="35" t="s">
        <v>1281</v>
      </c>
      <c r="R388" s="35"/>
      <c r="S388" s="35"/>
      <c r="T388" s="35"/>
      <c r="U388" s="35" t="s">
        <v>1283</v>
      </c>
      <c r="V388" s="35"/>
      <c r="W388" s="34" t="s">
        <v>63</v>
      </c>
    </row>
    <row r="389" customFormat="false" ht="32" hidden="false" customHeight="false" outlineLevel="0" collapsed="false">
      <c r="A389" s="34" t="s">
        <v>345</v>
      </c>
      <c r="B389" s="34"/>
      <c r="C389" s="34" t="s">
        <v>956</v>
      </c>
      <c r="D389" s="34" t="s">
        <v>114</v>
      </c>
      <c r="E389" s="34" t="s">
        <v>736</v>
      </c>
      <c r="F389" s="34" t="s">
        <v>956</v>
      </c>
      <c r="G389" s="34" t="s">
        <v>1279</v>
      </c>
      <c r="H389" s="34" t="s">
        <v>57</v>
      </c>
      <c r="I389" s="34" t="s">
        <v>58</v>
      </c>
      <c r="J389" s="34"/>
      <c r="K389" s="35" t="n">
        <v>110008</v>
      </c>
      <c r="L389" s="34" t="s">
        <v>1305</v>
      </c>
      <c r="M389" s="35"/>
      <c r="N389" s="36" t="s">
        <v>61</v>
      </c>
      <c r="O389" s="37" t="n">
        <v>2</v>
      </c>
      <c r="P389" s="34" t="s">
        <v>62</v>
      </c>
      <c r="Q389" s="35" t="s">
        <v>1281</v>
      </c>
      <c r="R389" s="35"/>
      <c r="S389" s="35"/>
      <c r="T389" s="35"/>
      <c r="U389" s="35" t="s">
        <v>1306</v>
      </c>
      <c r="V389" s="35"/>
      <c r="W389" s="34" t="s">
        <v>63</v>
      </c>
    </row>
    <row r="390" customFormat="false" ht="32" hidden="false" customHeight="false" outlineLevel="0" collapsed="false">
      <c r="A390" s="34" t="s">
        <v>345</v>
      </c>
      <c r="B390" s="34"/>
      <c r="C390" s="34" t="s">
        <v>956</v>
      </c>
      <c r="D390" s="34" t="s">
        <v>114</v>
      </c>
      <c r="E390" s="34" t="s">
        <v>736</v>
      </c>
      <c r="F390" s="34" t="s">
        <v>956</v>
      </c>
      <c r="G390" s="34" t="s">
        <v>1279</v>
      </c>
      <c r="H390" s="34" t="s">
        <v>57</v>
      </c>
      <c r="I390" s="34" t="s">
        <v>58</v>
      </c>
      <c r="J390" s="34"/>
      <c r="K390" s="35" t="n">
        <v>110008</v>
      </c>
      <c r="L390" s="34" t="s">
        <v>1307</v>
      </c>
      <c r="M390" s="35"/>
      <c r="N390" s="36" t="s">
        <v>61</v>
      </c>
      <c r="O390" s="37" t="n">
        <v>2</v>
      </c>
      <c r="P390" s="34" t="s">
        <v>62</v>
      </c>
      <c r="Q390" s="35" t="s">
        <v>1281</v>
      </c>
      <c r="R390" s="35"/>
      <c r="S390" s="35"/>
      <c r="T390" s="35"/>
      <c r="U390" s="35" t="s">
        <v>1303</v>
      </c>
      <c r="V390" s="35"/>
      <c r="W390" s="34" t="s">
        <v>63</v>
      </c>
    </row>
    <row r="391" customFormat="false" ht="32" hidden="false" customHeight="false" outlineLevel="0" collapsed="false">
      <c r="A391" s="34" t="s">
        <v>345</v>
      </c>
      <c r="B391" s="34"/>
      <c r="C391" s="34" t="s">
        <v>956</v>
      </c>
      <c r="D391" s="34" t="s">
        <v>114</v>
      </c>
      <c r="E391" s="34" t="s">
        <v>736</v>
      </c>
      <c r="F391" s="34" t="s">
        <v>956</v>
      </c>
      <c r="G391" s="34" t="s">
        <v>1279</v>
      </c>
      <c r="H391" s="34" t="s">
        <v>57</v>
      </c>
      <c r="I391" s="34" t="s">
        <v>58</v>
      </c>
      <c r="J391" s="34"/>
      <c r="K391" s="35" t="n">
        <v>110008</v>
      </c>
      <c r="L391" s="34" t="s">
        <v>1308</v>
      </c>
      <c r="M391" s="35"/>
      <c r="N391" s="36" t="s">
        <v>61</v>
      </c>
      <c r="O391" s="37" t="n">
        <v>2</v>
      </c>
      <c r="P391" s="34" t="s">
        <v>62</v>
      </c>
      <c r="Q391" s="35" t="s">
        <v>1281</v>
      </c>
      <c r="R391" s="35"/>
      <c r="S391" s="35"/>
      <c r="T391" s="35"/>
      <c r="U391" s="35" t="s">
        <v>1306</v>
      </c>
      <c r="V391" s="35"/>
      <c r="W391" s="34" t="s">
        <v>63</v>
      </c>
    </row>
    <row r="392" customFormat="false" ht="32" hidden="false" customHeight="false" outlineLevel="0" collapsed="false">
      <c r="A392" s="34" t="s">
        <v>345</v>
      </c>
      <c r="B392" s="34"/>
      <c r="C392" s="34" t="s">
        <v>956</v>
      </c>
      <c r="D392" s="34" t="s">
        <v>114</v>
      </c>
      <c r="E392" s="34" t="s">
        <v>736</v>
      </c>
      <c r="F392" s="34" t="s">
        <v>956</v>
      </c>
      <c r="G392" s="34" t="s">
        <v>1279</v>
      </c>
      <c r="H392" s="34" t="s">
        <v>57</v>
      </c>
      <c r="I392" s="34" t="s">
        <v>58</v>
      </c>
      <c r="J392" s="34"/>
      <c r="K392" s="35" t="n">
        <v>110008</v>
      </c>
      <c r="L392" s="34" t="s">
        <v>1309</v>
      </c>
      <c r="M392" s="35"/>
      <c r="N392" s="36" t="s">
        <v>61</v>
      </c>
      <c r="O392" s="37" t="n">
        <v>2</v>
      </c>
      <c r="P392" s="34" t="s">
        <v>62</v>
      </c>
      <c r="Q392" s="35" t="s">
        <v>1281</v>
      </c>
      <c r="R392" s="35"/>
      <c r="S392" s="35"/>
      <c r="T392" s="35"/>
      <c r="U392" s="35" t="s">
        <v>1306</v>
      </c>
      <c r="V392" s="35"/>
      <c r="W392" s="34" t="s">
        <v>63</v>
      </c>
    </row>
    <row r="393" customFormat="false" ht="32" hidden="false" customHeight="false" outlineLevel="0" collapsed="false">
      <c r="A393" s="34" t="s">
        <v>345</v>
      </c>
      <c r="B393" s="34"/>
      <c r="C393" s="34" t="s">
        <v>956</v>
      </c>
      <c r="D393" s="34" t="s">
        <v>114</v>
      </c>
      <c r="E393" s="34" t="s">
        <v>736</v>
      </c>
      <c r="F393" s="34" t="s">
        <v>956</v>
      </c>
      <c r="G393" s="34" t="s">
        <v>1279</v>
      </c>
      <c r="H393" s="34" t="s">
        <v>57</v>
      </c>
      <c r="I393" s="34" t="s">
        <v>58</v>
      </c>
      <c r="J393" s="34"/>
      <c r="K393" s="35" t="n">
        <v>110008</v>
      </c>
      <c r="L393" s="34" t="s">
        <v>1310</v>
      </c>
      <c r="M393" s="35"/>
      <c r="N393" s="36" t="s">
        <v>61</v>
      </c>
      <c r="O393" s="37" t="n">
        <v>2</v>
      </c>
      <c r="P393" s="34" t="s">
        <v>62</v>
      </c>
      <c r="Q393" s="35" t="s">
        <v>1281</v>
      </c>
      <c r="R393" s="35"/>
      <c r="S393" s="35"/>
      <c r="T393" s="35"/>
      <c r="U393" s="35" t="s">
        <v>1306</v>
      </c>
      <c r="V393" s="35"/>
      <c r="W393" s="34" t="s">
        <v>63</v>
      </c>
    </row>
    <row r="394" customFormat="false" ht="32" hidden="false" customHeight="false" outlineLevel="0" collapsed="false">
      <c r="A394" s="34" t="s">
        <v>345</v>
      </c>
      <c r="B394" s="34"/>
      <c r="C394" s="34" t="s">
        <v>956</v>
      </c>
      <c r="D394" s="34" t="s">
        <v>114</v>
      </c>
      <c r="E394" s="34" t="s">
        <v>736</v>
      </c>
      <c r="F394" s="34" t="s">
        <v>956</v>
      </c>
      <c r="G394" s="34" t="s">
        <v>1279</v>
      </c>
      <c r="H394" s="34" t="s">
        <v>57</v>
      </c>
      <c r="I394" s="34" t="s">
        <v>58</v>
      </c>
      <c r="J394" s="34"/>
      <c r="K394" s="35" t="n">
        <v>110008</v>
      </c>
      <c r="L394" s="34" t="s">
        <v>1311</v>
      </c>
      <c r="M394" s="35"/>
      <c r="N394" s="36" t="s">
        <v>61</v>
      </c>
      <c r="O394" s="37" t="n">
        <v>2</v>
      </c>
      <c r="P394" s="34" t="s">
        <v>62</v>
      </c>
      <c r="Q394" s="35" t="s">
        <v>1281</v>
      </c>
      <c r="R394" s="35"/>
      <c r="S394" s="35"/>
      <c r="T394" s="35"/>
      <c r="U394" s="35" t="s">
        <v>1303</v>
      </c>
      <c r="V394" s="35"/>
      <c r="W394" s="34" t="s">
        <v>63</v>
      </c>
    </row>
    <row r="395" customFormat="false" ht="32" hidden="false" customHeight="false" outlineLevel="0" collapsed="false">
      <c r="A395" s="34" t="s">
        <v>345</v>
      </c>
      <c r="B395" s="34"/>
      <c r="C395" s="34" t="s">
        <v>956</v>
      </c>
      <c r="D395" s="34" t="s">
        <v>114</v>
      </c>
      <c r="E395" s="34" t="s">
        <v>736</v>
      </c>
      <c r="F395" s="34" t="s">
        <v>956</v>
      </c>
      <c r="G395" s="34" t="s">
        <v>1279</v>
      </c>
      <c r="H395" s="34" t="s">
        <v>57</v>
      </c>
      <c r="I395" s="34" t="s">
        <v>58</v>
      </c>
      <c r="J395" s="34"/>
      <c r="K395" s="35" t="n">
        <v>110008</v>
      </c>
      <c r="L395" s="34" t="s">
        <v>1312</v>
      </c>
      <c r="M395" s="35"/>
      <c r="N395" s="36" t="s">
        <v>61</v>
      </c>
      <c r="O395" s="37" t="n">
        <v>2</v>
      </c>
      <c r="P395" s="34" t="s">
        <v>62</v>
      </c>
      <c r="Q395" s="35" t="s">
        <v>1281</v>
      </c>
      <c r="R395" s="35"/>
      <c r="S395" s="35"/>
      <c r="T395" s="35"/>
      <c r="U395" s="35" t="s">
        <v>1303</v>
      </c>
      <c r="V395" s="35"/>
      <c r="W395" s="34" t="s">
        <v>63</v>
      </c>
    </row>
    <row r="396" customFormat="false" ht="32" hidden="false" customHeight="false" outlineLevel="0" collapsed="false">
      <c r="A396" s="34" t="s">
        <v>345</v>
      </c>
      <c r="B396" s="34"/>
      <c r="C396" s="34" t="s">
        <v>956</v>
      </c>
      <c r="D396" s="34" t="s">
        <v>114</v>
      </c>
      <c r="E396" s="34" t="s">
        <v>736</v>
      </c>
      <c r="F396" s="34" t="s">
        <v>956</v>
      </c>
      <c r="G396" s="34" t="s">
        <v>1279</v>
      </c>
      <c r="H396" s="34" t="s">
        <v>57</v>
      </c>
      <c r="I396" s="34" t="s">
        <v>58</v>
      </c>
      <c r="J396" s="34"/>
      <c r="K396" s="35" t="n">
        <v>110008</v>
      </c>
      <c r="L396" s="34" t="s">
        <v>1313</v>
      </c>
      <c r="M396" s="35"/>
      <c r="N396" s="36" t="s">
        <v>61</v>
      </c>
      <c r="O396" s="37" t="n">
        <v>2</v>
      </c>
      <c r="P396" s="34" t="s">
        <v>62</v>
      </c>
      <c r="Q396" s="35" t="s">
        <v>1281</v>
      </c>
      <c r="R396" s="35"/>
      <c r="S396" s="35"/>
      <c r="T396" s="35"/>
      <c r="U396" s="35" t="s">
        <v>1303</v>
      </c>
      <c r="V396" s="35"/>
      <c r="W396" s="34" t="s">
        <v>63</v>
      </c>
    </row>
    <row r="397" customFormat="false" ht="32" hidden="false" customHeight="false" outlineLevel="0" collapsed="false">
      <c r="A397" s="34" t="s">
        <v>1314</v>
      </c>
      <c r="B397" s="34"/>
      <c r="C397" s="34" t="s">
        <v>1054</v>
      </c>
      <c r="D397" s="34" t="s">
        <v>482</v>
      </c>
      <c r="E397" s="34" t="s">
        <v>600</v>
      </c>
      <c r="F397" s="34" t="s">
        <v>1054</v>
      </c>
      <c r="G397" s="34" t="s">
        <v>1260</v>
      </c>
      <c r="H397" s="34" t="s">
        <v>57</v>
      </c>
      <c r="I397" s="34" t="s">
        <v>58</v>
      </c>
      <c r="J397" s="34"/>
      <c r="K397" s="35" t="n">
        <v>110006</v>
      </c>
      <c r="L397" s="34" t="s">
        <v>1315</v>
      </c>
      <c r="M397" s="35"/>
      <c r="N397" s="36" t="s">
        <v>61</v>
      </c>
      <c r="O397" s="37" t="n">
        <v>2</v>
      </c>
      <c r="P397" s="34" t="s">
        <v>62</v>
      </c>
      <c r="Q397" s="35" t="s">
        <v>1316</v>
      </c>
      <c r="R397" s="35"/>
      <c r="S397" s="35"/>
      <c r="T397" s="35"/>
      <c r="U397" s="35" t="s">
        <v>1317</v>
      </c>
      <c r="V397" s="35"/>
      <c r="W397" s="34" t="s">
        <v>63</v>
      </c>
    </row>
    <row r="398" customFormat="false" ht="32" hidden="false" customHeight="false" outlineLevel="0" collapsed="false">
      <c r="A398" s="34" t="s">
        <v>1314</v>
      </c>
      <c r="B398" s="34"/>
      <c r="C398" s="34" t="s">
        <v>1054</v>
      </c>
      <c r="D398" s="34" t="s">
        <v>482</v>
      </c>
      <c r="E398" s="34" t="s">
        <v>600</v>
      </c>
      <c r="F398" s="34" t="s">
        <v>1054</v>
      </c>
      <c r="G398" s="34" t="s">
        <v>1260</v>
      </c>
      <c r="H398" s="34" t="s">
        <v>57</v>
      </c>
      <c r="I398" s="34" t="s">
        <v>58</v>
      </c>
      <c r="J398" s="34"/>
      <c r="K398" s="35" t="n">
        <v>110006</v>
      </c>
      <c r="L398" s="34" t="s">
        <v>1318</v>
      </c>
      <c r="M398" s="35"/>
      <c r="N398" s="36" t="s">
        <v>61</v>
      </c>
      <c r="O398" s="37" t="n">
        <v>2</v>
      </c>
      <c r="P398" s="34" t="s">
        <v>62</v>
      </c>
      <c r="Q398" s="35" t="s">
        <v>1316</v>
      </c>
      <c r="R398" s="35"/>
      <c r="S398" s="35"/>
      <c r="T398" s="35"/>
      <c r="U398" s="35" t="s">
        <v>1319</v>
      </c>
      <c r="V398" s="35"/>
      <c r="W398" s="34" t="s">
        <v>63</v>
      </c>
    </row>
    <row r="399" customFormat="false" ht="32" hidden="false" customHeight="false" outlineLevel="0" collapsed="false">
      <c r="A399" s="34" t="s">
        <v>1314</v>
      </c>
      <c r="B399" s="34"/>
      <c r="C399" s="34" t="s">
        <v>1054</v>
      </c>
      <c r="D399" s="34" t="s">
        <v>482</v>
      </c>
      <c r="E399" s="34" t="s">
        <v>600</v>
      </c>
      <c r="F399" s="34" t="s">
        <v>1054</v>
      </c>
      <c r="G399" s="34" t="s">
        <v>1260</v>
      </c>
      <c r="H399" s="34" t="s">
        <v>57</v>
      </c>
      <c r="I399" s="34" t="s">
        <v>58</v>
      </c>
      <c r="J399" s="34"/>
      <c r="K399" s="35" t="n">
        <v>110006</v>
      </c>
      <c r="L399" s="34" t="s">
        <v>1320</v>
      </c>
      <c r="M399" s="35"/>
      <c r="N399" s="36" t="s">
        <v>61</v>
      </c>
      <c r="O399" s="37" t="n">
        <v>2</v>
      </c>
      <c r="P399" s="34" t="s">
        <v>62</v>
      </c>
      <c r="Q399" s="35" t="s">
        <v>1316</v>
      </c>
      <c r="R399" s="35"/>
      <c r="S399" s="35"/>
      <c r="T399" s="35"/>
      <c r="U399" s="35" t="s">
        <v>1317</v>
      </c>
      <c r="V399" s="35"/>
      <c r="W399" s="34" t="s">
        <v>63</v>
      </c>
    </row>
    <row r="400" customFormat="false" ht="32" hidden="false" customHeight="false" outlineLevel="0" collapsed="false">
      <c r="A400" s="34" t="s">
        <v>1314</v>
      </c>
      <c r="B400" s="34"/>
      <c r="C400" s="34" t="s">
        <v>1054</v>
      </c>
      <c r="D400" s="34" t="s">
        <v>482</v>
      </c>
      <c r="E400" s="34" t="s">
        <v>600</v>
      </c>
      <c r="F400" s="34" t="s">
        <v>1054</v>
      </c>
      <c r="G400" s="34" t="s">
        <v>1260</v>
      </c>
      <c r="H400" s="34" t="s">
        <v>57</v>
      </c>
      <c r="I400" s="34" t="s">
        <v>58</v>
      </c>
      <c r="J400" s="34"/>
      <c r="K400" s="35" t="n">
        <v>110006</v>
      </c>
      <c r="L400" s="34" t="s">
        <v>1321</v>
      </c>
      <c r="M400" s="35"/>
      <c r="N400" s="36" t="s">
        <v>61</v>
      </c>
      <c r="O400" s="37" t="n">
        <v>2</v>
      </c>
      <c r="P400" s="34" t="s">
        <v>62</v>
      </c>
      <c r="Q400" s="35" t="s">
        <v>1316</v>
      </c>
      <c r="R400" s="35"/>
      <c r="S400" s="35"/>
      <c r="T400" s="35"/>
      <c r="U400" s="35" t="s">
        <v>1322</v>
      </c>
      <c r="V400" s="35"/>
      <c r="W400" s="34" t="s">
        <v>63</v>
      </c>
    </row>
    <row r="401" customFormat="false" ht="32" hidden="false" customHeight="false" outlineLevel="0" collapsed="false">
      <c r="A401" s="34" t="s">
        <v>1314</v>
      </c>
      <c r="B401" s="34"/>
      <c r="C401" s="34" t="s">
        <v>1054</v>
      </c>
      <c r="D401" s="34" t="s">
        <v>482</v>
      </c>
      <c r="E401" s="34" t="s">
        <v>600</v>
      </c>
      <c r="F401" s="34" t="s">
        <v>1054</v>
      </c>
      <c r="G401" s="34" t="s">
        <v>1260</v>
      </c>
      <c r="H401" s="34" t="s">
        <v>57</v>
      </c>
      <c r="I401" s="34" t="s">
        <v>58</v>
      </c>
      <c r="J401" s="34"/>
      <c r="K401" s="35" t="n">
        <v>110006</v>
      </c>
      <c r="L401" s="34" t="s">
        <v>1323</v>
      </c>
      <c r="M401" s="35"/>
      <c r="N401" s="36" t="s">
        <v>61</v>
      </c>
      <c r="O401" s="37" t="n">
        <v>2</v>
      </c>
      <c r="P401" s="34" t="s">
        <v>62</v>
      </c>
      <c r="Q401" s="35" t="s">
        <v>1316</v>
      </c>
      <c r="R401" s="35"/>
      <c r="S401" s="35"/>
      <c r="T401" s="35"/>
      <c r="U401" s="35" t="s">
        <v>1324</v>
      </c>
      <c r="V401" s="35"/>
      <c r="W401" s="34" t="s">
        <v>63</v>
      </c>
    </row>
    <row r="402" customFormat="false" ht="32" hidden="false" customHeight="false" outlineLevel="0" collapsed="false">
      <c r="A402" s="34" t="s">
        <v>1314</v>
      </c>
      <c r="B402" s="34"/>
      <c r="C402" s="34" t="s">
        <v>1054</v>
      </c>
      <c r="D402" s="34" t="s">
        <v>482</v>
      </c>
      <c r="E402" s="34" t="s">
        <v>600</v>
      </c>
      <c r="F402" s="34" t="s">
        <v>1054</v>
      </c>
      <c r="G402" s="34" t="s">
        <v>1260</v>
      </c>
      <c r="H402" s="34" t="s">
        <v>57</v>
      </c>
      <c r="I402" s="34" t="s">
        <v>58</v>
      </c>
      <c r="J402" s="34"/>
      <c r="K402" s="35" t="n">
        <v>110006</v>
      </c>
      <c r="L402" s="34" t="s">
        <v>1325</v>
      </c>
      <c r="M402" s="35"/>
      <c r="N402" s="36" t="s">
        <v>61</v>
      </c>
      <c r="O402" s="37" t="n">
        <v>2</v>
      </c>
      <c r="P402" s="34" t="s">
        <v>62</v>
      </c>
      <c r="Q402" s="35" t="s">
        <v>1316</v>
      </c>
      <c r="R402" s="35"/>
      <c r="S402" s="35"/>
      <c r="T402" s="35"/>
      <c r="U402" s="35" t="s">
        <v>1317</v>
      </c>
      <c r="V402" s="35"/>
      <c r="W402" s="34" t="s">
        <v>63</v>
      </c>
    </row>
    <row r="403" customFormat="false" ht="32" hidden="false" customHeight="false" outlineLevel="0" collapsed="false">
      <c r="A403" s="34" t="s">
        <v>1084</v>
      </c>
      <c r="B403" s="34" t="s">
        <v>129</v>
      </c>
      <c r="C403" s="34" t="s">
        <v>1054</v>
      </c>
      <c r="D403" s="34" t="s">
        <v>482</v>
      </c>
      <c r="E403" s="34" t="s">
        <v>600</v>
      </c>
      <c r="F403" s="34" t="s">
        <v>1054</v>
      </c>
      <c r="G403" s="34" t="s">
        <v>1326</v>
      </c>
      <c r="H403" s="34" t="s">
        <v>57</v>
      </c>
      <c r="I403" s="34" t="s">
        <v>58</v>
      </c>
      <c r="J403" s="34"/>
      <c r="K403" s="35" t="n">
        <v>110006</v>
      </c>
      <c r="L403" s="34" t="s">
        <v>1327</v>
      </c>
      <c r="M403" s="35"/>
      <c r="N403" s="36" t="s">
        <v>61</v>
      </c>
      <c r="O403" s="37" t="n">
        <v>2</v>
      </c>
      <c r="P403" s="34" t="s">
        <v>62</v>
      </c>
      <c r="Q403" s="35" t="s">
        <v>1086</v>
      </c>
      <c r="R403" s="35"/>
      <c r="S403" s="35"/>
      <c r="T403" s="35"/>
      <c r="U403" s="35" t="s">
        <v>1061</v>
      </c>
      <c r="V403" s="35"/>
      <c r="W403" s="34" t="s">
        <v>63</v>
      </c>
    </row>
    <row r="404" customFormat="false" ht="32" hidden="false" customHeight="false" outlineLevel="0" collapsed="false">
      <c r="A404" s="34" t="s">
        <v>76</v>
      </c>
      <c r="B404" s="34" t="s">
        <v>1328</v>
      </c>
      <c r="C404" s="34" t="s">
        <v>1329</v>
      </c>
      <c r="D404" s="34" t="s">
        <v>1330</v>
      </c>
      <c r="E404" s="34" t="s">
        <v>1331</v>
      </c>
      <c r="F404" s="34" t="s">
        <v>1332</v>
      </c>
      <c r="G404" s="34" t="s">
        <v>1333</v>
      </c>
      <c r="H404" s="34" t="s">
        <v>57</v>
      </c>
      <c r="I404" s="34" t="s">
        <v>118</v>
      </c>
      <c r="J404" s="34"/>
      <c r="K404" s="35" t="n">
        <v>201301</v>
      </c>
      <c r="L404" s="34" t="s">
        <v>1334</v>
      </c>
      <c r="M404" s="35"/>
      <c r="N404" s="36" t="s">
        <v>61</v>
      </c>
      <c r="O404" s="37" t="n">
        <v>4</v>
      </c>
      <c r="P404" s="34" t="s">
        <v>62</v>
      </c>
      <c r="Q404" s="35" t="s">
        <v>1335</v>
      </c>
      <c r="R404" s="35"/>
      <c r="S404" s="35"/>
      <c r="T404" s="35"/>
      <c r="U404" s="35" t="s">
        <v>1336</v>
      </c>
      <c r="V404" s="35"/>
      <c r="W404" s="34" t="s">
        <v>63</v>
      </c>
    </row>
    <row r="405" customFormat="false" ht="32" hidden="false" customHeight="false" outlineLevel="0" collapsed="false">
      <c r="A405" s="34" t="s">
        <v>1084</v>
      </c>
      <c r="B405" s="34" t="s">
        <v>129</v>
      </c>
      <c r="C405" s="34" t="s">
        <v>1054</v>
      </c>
      <c r="D405" s="34" t="s">
        <v>1055</v>
      </c>
      <c r="E405" s="34" t="s">
        <v>155</v>
      </c>
      <c r="F405" s="34" t="s">
        <v>1054</v>
      </c>
      <c r="G405" s="34" t="s">
        <v>1337</v>
      </c>
      <c r="H405" s="34" t="s">
        <v>57</v>
      </c>
      <c r="I405" s="34" t="s">
        <v>58</v>
      </c>
      <c r="J405" s="34"/>
      <c r="K405" s="35" t="n">
        <v>110053</v>
      </c>
      <c r="L405" s="34" t="s">
        <v>1338</v>
      </c>
      <c r="M405" s="35"/>
      <c r="N405" s="36" t="s">
        <v>61</v>
      </c>
      <c r="O405" s="37" t="n">
        <v>2</v>
      </c>
      <c r="P405" s="34" t="s">
        <v>62</v>
      </c>
      <c r="Q405" s="35" t="s">
        <v>1086</v>
      </c>
      <c r="R405" s="35"/>
      <c r="S405" s="35"/>
      <c r="T405" s="35"/>
      <c r="U405" s="35" t="s">
        <v>1061</v>
      </c>
      <c r="V405" s="35"/>
      <c r="W405" s="34" t="s">
        <v>63</v>
      </c>
    </row>
    <row r="406" customFormat="false" ht="32" hidden="false" customHeight="false" outlineLevel="0" collapsed="false">
      <c r="A406" s="34" t="s">
        <v>1116</v>
      </c>
      <c r="B406" s="34"/>
      <c r="C406" s="34" t="s">
        <v>143</v>
      </c>
      <c r="D406" s="34" t="s">
        <v>55</v>
      </c>
      <c r="E406" s="34"/>
      <c r="F406" s="34"/>
      <c r="G406" s="34" t="s">
        <v>1339</v>
      </c>
      <c r="H406" s="34" t="s">
        <v>57</v>
      </c>
      <c r="I406" s="34" t="s">
        <v>58</v>
      </c>
      <c r="J406" s="34"/>
      <c r="K406" s="35" t="n">
        <v>110012</v>
      </c>
      <c r="L406" s="34" t="s">
        <v>1340</v>
      </c>
      <c r="M406" s="35"/>
      <c r="N406" s="36" t="s">
        <v>61</v>
      </c>
      <c r="O406" s="37" t="n">
        <v>2</v>
      </c>
      <c r="P406" s="34" t="s">
        <v>62</v>
      </c>
      <c r="Q406" s="35" t="s">
        <v>1341</v>
      </c>
      <c r="R406" s="35"/>
      <c r="S406" s="35"/>
      <c r="T406" s="35"/>
      <c r="U406" s="35" t="s">
        <v>1342</v>
      </c>
      <c r="V406" s="35"/>
      <c r="W406" s="34" t="s">
        <v>63</v>
      </c>
    </row>
    <row r="407" customFormat="false" ht="32" hidden="false" customHeight="false" outlineLevel="0" collapsed="false">
      <c r="A407" s="34" t="s">
        <v>1343</v>
      </c>
      <c r="B407" s="34" t="s">
        <v>1344</v>
      </c>
      <c r="C407" s="34" t="s">
        <v>143</v>
      </c>
      <c r="D407" s="34" t="s">
        <v>55</v>
      </c>
      <c r="E407" s="34"/>
      <c r="F407" s="34"/>
      <c r="G407" s="34" t="s">
        <v>1339</v>
      </c>
      <c r="H407" s="34" t="s">
        <v>57</v>
      </c>
      <c r="I407" s="34" t="s">
        <v>58</v>
      </c>
      <c r="J407" s="34"/>
      <c r="K407" s="35" t="n">
        <v>110094</v>
      </c>
      <c r="L407" s="34" t="s">
        <v>1345</v>
      </c>
      <c r="M407" s="35"/>
      <c r="N407" s="36" t="s">
        <v>61</v>
      </c>
      <c r="O407" s="37" t="n">
        <v>2</v>
      </c>
      <c r="P407" s="34" t="s">
        <v>62</v>
      </c>
      <c r="Q407" s="35" t="s">
        <v>1346</v>
      </c>
      <c r="R407" s="35"/>
      <c r="S407" s="35"/>
      <c r="T407" s="35"/>
      <c r="U407" s="35" t="s">
        <v>1209</v>
      </c>
      <c r="V407" s="35"/>
      <c r="W407" s="34" t="s">
        <v>63</v>
      </c>
    </row>
    <row r="408" customFormat="false" ht="32" hidden="false" customHeight="false" outlineLevel="0" collapsed="false">
      <c r="A408" s="34" t="s">
        <v>1055</v>
      </c>
      <c r="B408" s="34" t="s">
        <v>155</v>
      </c>
      <c r="C408" s="34" t="s">
        <v>1054</v>
      </c>
      <c r="D408" s="34" t="s">
        <v>551</v>
      </c>
      <c r="E408" s="34" t="s">
        <v>600</v>
      </c>
      <c r="F408" s="34" t="s">
        <v>1054</v>
      </c>
      <c r="G408" s="34" t="s">
        <v>1347</v>
      </c>
      <c r="H408" s="34" t="s">
        <v>57</v>
      </c>
      <c r="I408" s="34" t="s">
        <v>58</v>
      </c>
      <c r="J408" s="34"/>
      <c r="K408" s="35" t="n">
        <v>110006</v>
      </c>
      <c r="L408" s="34" t="s">
        <v>1348</v>
      </c>
      <c r="M408" s="35"/>
      <c r="N408" s="36" t="s">
        <v>61</v>
      </c>
      <c r="O408" s="37" t="n">
        <v>2</v>
      </c>
      <c r="P408" s="34" t="s">
        <v>62</v>
      </c>
      <c r="Q408" s="35" t="s">
        <v>1349</v>
      </c>
      <c r="R408" s="35"/>
      <c r="S408" s="35"/>
      <c r="T408" s="35"/>
      <c r="U408" s="35" t="s">
        <v>1350</v>
      </c>
      <c r="V408" s="35"/>
      <c r="W408" s="34" t="s">
        <v>63</v>
      </c>
    </row>
    <row r="409" customFormat="false" ht="32" hidden="false" customHeight="false" outlineLevel="0" collapsed="false">
      <c r="A409" s="34" t="s">
        <v>1055</v>
      </c>
      <c r="B409" s="34" t="s">
        <v>155</v>
      </c>
      <c r="C409" s="34" t="s">
        <v>1054</v>
      </c>
      <c r="D409" s="34" t="s">
        <v>551</v>
      </c>
      <c r="E409" s="34" t="s">
        <v>600</v>
      </c>
      <c r="F409" s="34" t="s">
        <v>1054</v>
      </c>
      <c r="G409" s="34" t="s">
        <v>1347</v>
      </c>
      <c r="H409" s="34" t="s">
        <v>57</v>
      </c>
      <c r="I409" s="34" t="s">
        <v>58</v>
      </c>
      <c r="J409" s="34"/>
      <c r="K409" s="35" t="n">
        <v>110006</v>
      </c>
      <c r="L409" s="34" t="s">
        <v>1351</v>
      </c>
      <c r="M409" s="35"/>
      <c r="N409" s="36" t="s">
        <v>61</v>
      </c>
      <c r="O409" s="37" t="n">
        <v>2</v>
      </c>
      <c r="P409" s="34" t="s">
        <v>62</v>
      </c>
      <c r="Q409" s="35" t="s">
        <v>1349</v>
      </c>
      <c r="R409" s="35"/>
      <c r="S409" s="35"/>
      <c r="T409" s="35"/>
      <c r="U409" s="35" t="s">
        <v>1352</v>
      </c>
      <c r="V409" s="35"/>
      <c r="W409" s="34" t="s">
        <v>63</v>
      </c>
    </row>
    <row r="410" customFormat="false" ht="32" hidden="false" customHeight="false" outlineLevel="0" collapsed="false">
      <c r="A410" s="34" t="s">
        <v>1055</v>
      </c>
      <c r="B410" s="34" t="s">
        <v>155</v>
      </c>
      <c r="C410" s="34" t="s">
        <v>1054</v>
      </c>
      <c r="D410" s="34" t="s">
        <v>551</v>
      </c>
      <c r="E410" s="34" t="s">
        <v>600</v>
      </c>
      <c r="F410" s="34" t="s">
        <v>1054</v>
      </c>
      <c r="G410" s="34" t="s">
        <v>1347</v>
      </c>
      <c r="H410" s="34" t="s">
        <v>57</v>
      </c>
      <c r="I410" s="34" t="s">
        <v>58</v>
      </c>
      <c r="J410" s="34"/>
      <c r="K410" s="35" t="n">
        <v>110006</v>
      </c>
      <c r="L410" s="34" t="s">
        <v>1353</v>
      </c>
      <c r="M410" s="35"/>
      <c r="N410" s="36" t="s">
        <v>61</v>
      </c>
      <c r="O410" s="37" t="n">
        <v>2</v>
      </c>
      <c r="P410" s="34" t="s">
        <v>62</v>
      </c>
      <c r="Q410" s="35" t="s">
        <v>1349</v>
      </c>
      <c r="R410" s="35"/>
      <c r="S410" s="35"/>
      <c r="T410" s="35"/>
      <c r="U410" s="35" t="s">
        <v>1354</v>
      </c>
      <c r="V410" s="35"/>
      <c r="W410" s="34" t="s">
        <v>63</v>
      </c>
    </row>
    <row r="411" customFormat="false" ht="32" hidden="false" customHeight="false" outlineLevel="0" collapsed="false">
      <c r="A411" s="34" t="s">
        <v>1355</v>
      </c>
      <c r="B411" s="34"/>
      <c r="C411" s="34" t="s">
        <v>155</v>
      </c>
      <c r="D411" s="34" t="s">
        <v>1356</v>
      </c>
      <c r="E411" s="34" t="s">
        <v>736</v>
      </c>
      <c r="F411" s="34" t="s">
        <v>849</v>
      </c>
      <c r="G411" s="34" t="s">
        <v>1357</v>
      </c>
      <c r="H411" s="34" t="s">
        <v>57</v>
      </c>
      <c r="I411" s="34" t="s">
        <v>95</v>
      </c>
      <c r="J411" s="34"/>
      <c r="K411" s="35" t="n">
        <v>121003</v>
      </c>
      <c r="L411" s="34" t="s">
        <v>1358</v>
      </c>
      <c r="M411" s="35"/>
      <c r="N411" s="36" t="s">
        <v>61</v>
      </c>
      <c r="O411" s="37" t="n">
        <v>160</v>
      </c>
      <c r="P411" s="34" t="s">
        <v>62</v>
      </c>
      <c r="Q411" s="35" t="s">
        <v>1359</v>
      </c>
      <c r="R411" s="35"/>
      <c r="S411" s="35"/>
      <c r="T411" s="35"/>
      <c r="U411" s="35"/>
      <c r="V411" s="35"/>
      <c r="W411" s="34" t="s">
        <v>63</v>
      </c>
    </row>
    <row r="412" customFormat="false" ht="32" hidden="false" customHeight="false" outlineLevel="0" collapsed="false">
      <c r="A412" s="34" t="s">
        <v>831</v>
      </c>
      <c r="B412" s="34"/>
      <c r="C412" s="34" t="s">
        <v>1360</v>
      </c>
      <c r="D412" s="34" t="s">
        <v>55</v>
      </c>
      <c r="E412" s="34"/>
      <c r="F412" s="34"/>
      <c r="G412" s="34" t="s">
        <v>1361</v>
      </c>
      <c r="H412" s="34" t="s">
        <v>57</v>
      </c>
      <c r="I412" s="34" t="s">
        <v>388</v>
      </c>
      <c r="J412" s="34"/>
      <c r="K412" s="35" t="n">
        <v>500014</v>
      </c>
      <c r="L412" s="34" t="s">
        <v>1362</v>
      </c>
      <c r="M412" s="35"/>
      <c r="N412" s="36" t="s">
        <v>61</v>
      </c>
      <c r="O412" s="37" t="n">
        <v>960</v>
      </c>
      <c r="P412" s="34" t="s">
        <v>62</v>
      </c>
      <c r="Q412" s="35" t="s">
        <v>1363</v>
      </c>
      <c r="R412" s="35"/>
      <c r="S412" s="35"/>
      <c r="T412" s="35"/>
      <c r="U412" s="35"/>
      <c r="V412" s="35"/>
      <c r="W412" s="34" t="s">
        <v>63</v>
      </c>
    </row>
    <row r="413" customFormat="false" ht="32" hidden="false" customHeight="false" outlineLevel="0" collapsed="false">
      <c r="A413" s="34" t="s">
        <v>1364</v>
      </c>
      <c r="B413" s="34" t="s">
        <v>1365</v>
      </c>
      <c r="C413" s="34" t="s">
        <v>1366</v>
      </c>
      <c r="D413" s="34" t="s">
        <v>55</v>
      </c>
      <c r="E413" s="34"/>
      <c r="F413" s="34"/>
      <c r="G413" s="34" t="s">
        <v>1367</v>
      </c>
      <c r="H413" s="34" t="s">
        <v>57</v>
      </c>
      <c r="I413" s="34" t="s">
        <v>58</v>
      </c>
      <c r="J413" s="34" t="s">
        <v>59</v>
      </c>
      <c r="K413" s="35"/>
      <c r="L413" s="34" t="s">
        <v>1368</v>
      </c>
      <c r="M413" s="35"/>
      <c r="N413" s="36" t="s">
        <v>61</v>
      </c>
      <c r="O413" s="37" t="n">
        <v>728</v>
      </c>
      <c r="P413" s="34" t="s">
        <v>62</v>
      </c>
      <c r="Q413" s="35"/>
      <c r="R413" s="35"/>
      <c r="S413" s="35"/>
      <c r="T413" s="35"/>
      <c r="U413" s="35"/>
      <c r="V413" s="35"/>
      <c r="W413" s="34" t="s">
        <v>63</v>
      </c>
    </row>
    <row r="414" customFormat="false" ht="32" hidden="false" customHeight="false" outlineLevel="0" collapsed="false">
      <c r="A414" s="34" t="s">
        <v>1369</v>
      </c>
      <c r="B414" s="34"/>
      <c r="C414" s="34"/>
      <c r="D414" s="34" t="s">
        <v>55</v>
      </c>
      <c r="E414" s="34"/>
      <c r="F414" s="34"/>
      <c r="G414" s="34" t="s">
        <v>56</v>
      </c>
      <c r="H414" s="34" t="s">
        <v>57</v>
      </c>
      <c r="I414" s="34" t="s">
        <v>58</v>
      </c>
      <c r="J414" s="34" t="s">
        <v>59</v>
      </c>
      <c r="K414" s="35"/>
      <c r="L414" s="34" t="s">
        <v>1370</v>
      </c>
      <c r="M414" s="35"/>
      <c r="N414" s="36" t="s">
        <v>61</v>
      </c>
      <c r="O414" s="37" t="n">
        <v>568</v>
      </c>
      <c r="P414" s="34" t="s">
        <v>62</v>
      </c>
      <c r="Q414" s="35"/>
      <c r="R414" s="35"/>
      <c r="S414" s="35"/>
      <c r="T414" s="35"/>
      <c r="U414" s="35"/>
      <c r="V414" s="35"/>
      <c r="W414" s="34" t="s">
        <v>63</v>
      </c>
    </row>
    <row r="415" customFormat="false" ht="32" hidden="false" customHeight="false" outlineLevel="0" collapsed="false">
      <c r="A415" s="34" t="s">
        <v>54</v>
      </c>
      <c r="B415" s="34"/>
      <c r="C415" s="34"/>
      <c r="D415" s="34" t="s">
        <v>55</v>
      </c>
      <c r="E415" s="34"/>
      <c r="F415" s="34"/>
      <c r="G415" s="34" t="s">
        <v>56</v>
      </c>
      <c r="H415" s="34" t="s">
        <v>57</v>
      </c>
      <c r="I415" s="34" t="s">
        <v>58</v>
      </c>
      <c r="J415" s="34" t="s">
        <v>59</v>
      </c>
      <c r="K415" s="35"/>
      <c r="L415" s="34" t="s">
        <v>1371</v>
      </c>
      <c r="M415" s="35"/>
      <c r="N415" s="36" t="s">
        <v>61</v>
      </c>
      <c r="O415" s="37" t="n">
        <v>1016</v>
      </c>
      <c r="P415" s="34" t="s">
        <v>62</v>
      </c>
      <c r="Q415" s="35"/>
      <c r="R415" s="35"/>
      <c r="S415" s="35"/>
      <c r="T415" s="35"/>
      <c r="U415" s="35"/>
      <c r="V415" s="35"/>
      <c r="W415" s="34" t="s">
        <v>63</v>
      </c>
    </row>
    <row r="416" customFormat="false" ht="32" hidden="false" customHeight="false" outlineLevel="0" collapsed="false">
      <c r="A416" s="34" t="s">
        <v>1372</v>
      </c>
      <c r="B416" s="34" t="s">
        <v>1373</v>
      </c>
      <c r="C416" s="34" t="s">
        <v>1374</v>
      </c>
      <c r="D416" s="34" t="s">
        <v>55</v>
      </c>
      <c r="E416" s="34"/>
      <c r="F416" s="34"/>
      <c r="G416" s="34" t="s">
        <v>56</v>
      </c>
      <c r="H416" s="34" t="s">
        <v>57</v>
      </c>
      <c r="I416" s="34" t="s">
        <v>58</v>
      </c>
      <c r="J416" s="34" t="s">
        <v>59</v>
      </c>
      <c r="K416" s="35"/>
      <c r="L416" s="34" t="s">
        <v>1375</v>
      </c>
      <c r="M416" s="35"/>
      <c r="N416" s="36" t="s">
        <v>61</v>
      </c>
      <c r="O416" s="37" t="n">
        <v>200</v>
      </c>
      <c r="P416" s="34" t="s">
        <v>62</v>
      </c>
      <c r="Q416" s="35"/>
      <c r="R416" s="35"/>
      <c r="S416" s="35"/>
      <c r="T416" s="35"/>
      <c r="U416" s="35"/>
      <c r="V416" s="35"/>
      <c r="W416" s="34" t="s">
        <v>63</v>
      </c>
    </row>
    <row r="417" customFormat="false" ht="32" hidden="false" customHeight="false" outlineLevel="0" collapsed="false">
      <c r="A417" s="34" t="s">
        <v>1376</v>
      </c>
      <c r="B417" s="34"/>
      <c r="C417" s="34" t="s">
        <v>1377</v>
      </c>
      <c r="D417" s="34" t="s">
        <v>1378</v>
      </c>
      <c r="E417" s="34" t="s">
        <v>1379</v>
      </c>
      <c r="F417" s="34" t="s">
        <v>1344</v>
      </c>
      <c r="G417" s="34" t="s">
        <v>1380</v>
      </c>
      <c r="H417" s="34" t="s">
        <v>57</v>
      </c>
      <c r="I417" s="34" t="s">
        <v>58</v>
      </c>
      <c r="J417" s="34"/>
      <c r="K417" s="35" t="n">
        <v>110052</v>
      </c>
      <c r="L417" s="34"/>
      <c r="M417" s="35" t="s">
        <v>1381</v>
      </c>
      <c r="N417" s="36" t="s">
        <v>61</v>
      </c>
      <c r="O417" s="37" t="n">
        <v>2</v>
      </c>
      <c r="P417" s="34" t="s">
        <v>62</v>
      </c>
      <c r="Q417" s="35" t="s">
        <v>1382</v>
      </c>
      <c r="R417" s="35"/>
      <c r="S417" s="35"/>
      <c r="T417" s="35"/>
      <c r="U417" s="35"/>
      <c r="V417" s="35"/>
      <c r="W417" s="34" t="s">
        <v>63</v>
      </c>
    </row>
    <row r="418" customFormat="false" ht="32" hidden="false" customHeight="false" outlineLevel="0" collapsed="false">
      <c r="A418" s="34" t="s">
        <v>1383</v>
      </c>
      <c r="B418" s="34"/>
      <c r="C418" s="34" t="s">
        <v>1384</v>
      </c>
      <c r="D418" s="34" t="s">
        <v>55</v>
      </c>
      <c r="E418" s="34"/>
      <c r="F418" s="34"/>
      <c r="G418" s="34" t="s">
        <v>1385</v>
      </c>
      <c r="H418" s="34" t="s">
        <v>57</v>
      </c>
      <c r="I418" s="34" t="s">
        <v>58</v>
      </c>
      <c r="J418" s="34"/>
      <c r="K418" s="35" t="n">
        <v>110052</v>
      </c>
      <c r="L418" s="34"/>
      <c r="M418" s="35" t="s">
        <v>1386</v>
      </c>
      <c r="N418" s="36" t="s">
        <v>61</v>
      </c>
      <c r="O418" s="37" t="n">
        <v>8</v>
      </c>
      <c r="P418" s="34" t="s">
        <v>62</v>
      </c>
      <c r="Q418" s="35"/>
      <c r="R418" s="35"/>
      <c r="S418" s="35"/>
      <c r="T418" s="35"/>
      <c r="U418" s="35"/>
      <c r="V418" s="35"/>
      <c r="W418" s="34" t="s">
        <v>63</v>
      </c>
    </row>
    <row r="419" customFormat="false" ht="32" hidden="false" customHeight="false" outlineLevel="0" collapsed="false">
      <c r="A419" s="34" t="s">
        <v>1387</v>
      </c>
      <c r="B419" s="34" t="s">
        <v>535</v>
      </c>
      <c r="C419" s="34" t="s">
        <v>1388</v>
      </c>
      <c r="D419" s="34" t="s">
        <v>55</v>
      </c>
      <c r="E419" s="34"/>
      <c r="F419" s="34"/>
      <c r="G419" s="34" t="s">
        <v>1389</v>
      </c>
      <c r="H419" s="34" t="s">
        <v>57</v>
      </c>
      <c r="I419" s="34" t="s">
        <v>403</v>
      </c>
      <c r="J419" s="34"/>
      <c r="K419" s="35" t="n">
        <v>700106</v>
      </c>
      <c r="L419" s="34"/>
      <c r="M419" s="35" t="s">
        <v>1390</v>
      </c>
      <c r="N419" s="36" t="s">
        <v>61</v>
      </c>
      <c r="O419" s="37" t="n">
        <v>100</v>
      </c>
      <c r="P419" s="34" t="s">
        <v>62</v>
      </c>
      <c r="Q419" s="35"/>
      <c r="R419" s="35"/>
      <c r="S419" s="35"/>
      <c r="T419" s="35"/>
      <c r="U419" s="35"/>
      <c r="V419" s="35"/>
      <c r="W419" s="34" t="s">
        <v>63</v>
      </c>
    </row>
    <row r="420" customFormat="false" ht="32" hidden="false" customHeight="false" outlineLevel="0" collapsed="false">
      <c r="A420" s="34" t="s">
        <v>1391</v>
      </c>
      <c r="B420" s="34"/>
      <c r="C420" s="34" t="s">
        <v>1392</v>
      </c>
      <c r="D420" s="34" t="s">
        <v>55</v>
      </c>
      <c r="E420" s="34"/>
      <c r="F420" s="34"/>
      <c r="G420" s="34" t="s">
        <v>1393</v>
      </c>
      <c r="H420" s="34" t="s">
        <v>57</v>
      </c>
      <c r="I420" s="34" t="s">
        <v>403</v>
      </c>
      <c r="J420" s="34"/>
      <c r="K420" s="35" t="n">
        <v>711315</v>
      </c>
      <c r="L420" s="34"/>
      <c r="M420" s="35" t="s">
        <v>1394</v>
      </c>
      <c r="N420" s="36" t="s">
        <v>61</v>
      </c>
      <c r="O420" s="37" t="n">
        <v>130</v>
      </c>
      <c r="P420" s="34" t="s">
        <v>62</v>
      </c>
      <c r="Q420" s="35"/>
      <c r="R420" s="35"/>
      <c r="S420" s="35"/>
      <c r="T420" s="35"/>
      <c r="U420" s="35"/>
      <c r="V420" s="35"/>
      <c r="W420" s="34" t="s">
        <v>63</v>
      </c>
    </row>
    <row r="421" customFormat="false" ht="32" hidden="false" customHeight="false" outlineLevel="0" collapsed="false">
      <c r="A421" s="34" t="s">
        <v>1395</v>
      </c>
      <c r="B421" s="34" t="s">
        <v>155</v>
      </c>
      <c r="C421" s="34" t="s">
        <v>113</v>
      </c>
      <c r="D421" s="34" t="s">
        <v>1396</v>
      </c>
      <c r="E421" s="34" t="s">
        <v>155</v>
      </c>
      <c r="F421" s="34" t="s">
        <v>113</v>
      </c>
      <c r="G421" s="34" t="s">
        <v>1397</v>
      </c>
      <c r="H421" s="34" t="s">
        <v>57</v>
      </c>
      <c r="I421" s="34" t="s">
        <v>403</v>
      </c>
      <c r="J421" s="34"/>
      <c r="K421" s="35" t="n">
        <v>700040</v>
      </c>
      <c r="L421" s="34"/>
      <c r="M421" s="35" t="s">
        <v>1398</v>
      </c>
      <c r="N421" s="36" t="s">
        <v>61</v>
      </c>
      <c r="O421" s="37" t="n">
        <v>200</v>
      </c>
      <c r="P421" s="34" t="s">
        <v>62</v>
      </c>
      <c r="Q421" s="35" t="s">
        <v>1399</v>
      </c>
      <c r="R421" s="35"/>
      <c r="S421" s="35"/>
      <c r="T421" s="35"/>
      <c r="U421" s="35"/>
      <c r="V421" s="35"/>
      <c r="W421" s="34" t="s">
        <v>63</v>
      </c>
    </row>
    <row r="422" customFormat="false" ht="32" hidden="false" customHeight="false" outlineLevel="0" collapsed="false">
      <c r="A422" s="34" t="s">
        <v>840</v>
      </c>
      <c r="B422" s="34"/>
      <c r="C422" s="34" t="s">
        <v>841</v>
      </c>
      <c r="D422" s="34" t="s">
        <v>1400</v>
      </c>
      <c r="E422" s="34"/>
      <c r="F422" s="34" t="s">
        <v>841</v>
      </c>
      <c r="G422" s="34" t="s">
        <v>1401</v>
      </c>
      <c r="H422" s="34" t="s">
        <v>57</v>
      </c>
      <c r="I422" s="34" t="s">
        <v>179</v>
      </c>
      <c r="J422" s="34"/>
      <c r="K422" s="35" t="n">
        <v>395002</v>
      </c>
      <c r="L422" s="34"/>
      <c r="M422" s="35" t="s">
        <v>1402</v>
      </c>
      <c r="N422" s="36" t="s">
        <v>61</v>
      </c>
      <c r="O422" s="37" t="n">
        <v>28</v>
      </c>
      <c r="P422" s="34" t="s">
        <v>62</v>
      </c>
      <c r="Q422" s="35" t="s">
        <v>1403</v>
      </c>
      <c r="R422" s="35"/>
      <c r="S422" s="35"/>
      <c r="T422" s="35"/>
      <c r="U422" s="35"/>
      <c r="V422" s="35"/>
      <c r="W422" s="34" t="s">
        <v>63</v>
      </c>
    </row>
    <row r="423" customFormat="false" ht="32" hidden="false" customHeight="false" outlineLevel="0" collapsed="false">
      <c r="A423" s="34" t="s">
        <v>1404</v>
      </c>
      <c r="B423" s="34"/>
      <c r="C423" s="34" t="s">
        <v>1405</v>
      </c>
      <c r="D423" s="34" t="s">
        <v>55</v>
      </c>
      <c r="E423" s="34"/>
      <c r="F423" s="34"/>
      <c r="G423" s="34" t="s">
        <v>1406</v>
      </c>
      <c r="H423" s="34" t="s">
        <v>57</v>
      </c>
      <c r="I423" s="34" t="s">
        <v>403</v>
      </c>
      <c r="J423" s="34"/>
      <c r="K423" s="35" t="n">
        <v>711102</v>
      </c>
      <c r="L423" s="34"/>
      <c r="M423" s="35" t="s">
        <v>1407</v>
      </c>
      <c r="N423" s="36" t="s">
        <v>61</v>
      </c>
      <c r="O423" s="37" t="n">
        <v>40</v>
      </c>
      <c r="P423" s="34" t="s">
        <v>62</v>
      </c>
      <c r="Q423" s="35"/>
      <c r="R423" s="35"/>
      <c r="S423" s="35"/>
      <c r="T423" s="35"/>
      <c r="U423" s="35"/>
      <c r="V423" s="35"/>
      <c r="W423" s="34" t="s">
        <v>63</v>
      </c>
    </row>
    <row r="424" customFormat="false" ht="32" hidden="false" customHeight="false" outlineLevel="0" collapsed="false">
      <c r="A424" s="34" t="s">
        <v>1408</v>
      </c>
      <c r="B424" s="34"/>
      <c r="C424" s="34" t="s">
        <v>1409</v>
      </c>
      <c r="D424" s="34" t="s">
        <v>55</v>
      </c>
      <c r="E424" s="34"/>
      <c r="F424" s="34"/>
      <c r="G424" s="34" t="s">
        <v>1410</v>
      </c>
      <c r="H424" s="34" t="s">
        <v>57</v>
      </c>
      <c r="I424" s="34" t="s">
        <v>403</v>
      </c>
      <c r="J424" s="34"/>
      <c r="K424" s="35" t="n">
        <v>700002</v>
      </c>
      <c r="L424" s="34"/>
      <c r="M424" s="35" t="s">
        <v>1411</v>
      </c>
      <c r="N424" s="36" t="s">
        <v>61</v>
      </c>
      <c r="O424" s="37" t="n">
        <v>1000</v>
      </c>
      <c r="P424" s="34" t="s">
        <v>62</v>
      </c>
      <c r="Q424" s="35"/>
      <c r="R424" s="35"/>
      <c r="S424" s="35"/>
      <c r="T424" s="35"/>
      <c r="U424" s="35"/>
      <c r="V424" s="35"/>
      <c r="W424" s="34" t="s">
        <v>63</v>
      </c>
    </row>
    <row r="425" customFormat="false" ht="32" hidden="false" customHeight="false" outlineLevel="0" collapsed="false">
      <c r="A425" s="34" t="s">
        <v>1412</v>
      </c>
      <c r="B425" s="34"/>
      <c r="C425" s="34" t="s">
        <v>1413</v>
      </c>
      <c r="D425" s="34" t="s">
        <v>1414</v>
      </c>
      <c r="E425" s="34"/>
      <c r="F425" s="34" t="s">
        <v>1413</v>
      </c>
      <c r="G425" s="34" t="s">
        <v>1415</v>
      </c>
      <c r="H425" s="34" t="s">
        <v>57</v>
      </c>
      <c r="I425" s="34" t="s">
        <v>403</v>
      </c>
      <c r="J425" s="34"/>
      <c r="K425" s="35" t="n">
        <v>711401</v>
      </c>
      <c r="L425" s="34"/>
      <c r="M425" s="35" t="s">
        <v>1416</v>
      </c>
      <c r="N425" s="36" t="s">
        <v>61</v>
      </c>
      <c r="O425" s="37" t="n">
        <v>146</v>
      </c>
      <c r="P425" s="34" t="s">
        <v>62</v>
      </c>
      <c r="Q425" s="35" t="s">
        <v>1417</v>
      </c>
      <c r="R425" s="35"/>
      <c r="S425" s="35"/>
      <c r="T425" s="35"/>
      <c r="U425" s="35"/>
      <c r="V425" s="35"/>
      <c r="W425" s="34" t="s">
        <v>63</v>
      </c>
    </row>
    <row r="426" customFormat="false" ht="32" hidden="false" customHeight="false" outlineLevel="0" collapsed="false">
      <c r="A426" s="34" t="s">
        <v>1418</v>
      </c>
      <c r="B426" s="34" t="s">
        <v>1328</v>
      </c>
      <c r="C426" s="34" t="s">
        <v>64</v>
      </c>
      <c r="D426" s="34" t="s">
        <v>55</v>
      </c>
      <c r="E426" s="34"/>
      <c r="F426" s="34"/>
      <c r="G426" s="34" t="s">
        <v>1419</v>
      </c>
      <c r="H426" s="34" t="s">
        <v>57</v>
      </c>
      <c r="I426" s="34" t="s">
        <v>58</v>
      </c>
      <c r="J426" s="34"/>
      <c r="K426" s="35" t="n">
        <v>110085</v>
      </c>
      <c r="L426" s="34"/>
      <c r="M426" s="35" t="s">
        <v>1420</v>
      </c>
      <c r="N426" s="36" t="s">
        <v>61</v>
      </c>
      <c r="O426" s="37" t="n">
        <v>8</v>
      </c>
      <c r="P426" s="34" t="s">
        <v>62</v>
      </c>
      <c r="Q426" s="35"/>
      <c r="R426" s="35"/>
      <c r="S426" s="35"/>
      <c r="T426" s="35"/>
      <c r="U426" s="35"/>
      <c r="V426" s="35"/>
      <c r="W426" s="34" t="s">
        <v>63</v>
      </c>
    </row>
    <row r="427" customFormat="false" ht="32" hidden="false" customHeight="false" outlineLevel="0" collapsed="false">
      <c r="A427" s="34" t="s">
        <v>1421</v>
      </c>
      <c r="B427" s="34"/>
      <c r="C427" s="34" t="s">
        <v>1422</v>
      </c>
      <c r="D427" s="34" t="s">
        <v>55</v>
      </c>
      <c r="E427" s="34"/>
      <c r="F427" s="34"/>
      <c r="G427" s="34" t="s">
        <v>1423</v>
      </c>
      <c r="H427" s="34" t="s">
        <v>57</v>
      </c>
      <c r="I427" s="34" t="s">
        <v>403</v>
      </c>
      <c r="J427" s="34"/>
      <c r="K427" s="35" t="n">
        <v>711302</v>
      </c>
      <c r="L427" s="34"/>
      <c r="M427" s="35" t="s">
        <v>1424</v>
      </c>
      <c r="N427" s="36" t="s">
        <v>61</v>
      </c>
      <c r="O427" s="37" t="n">
        <v>100</v>
      </c>
      <c r="P427" s="34" t="s">
        <v>62</v>
      </c>
      <c r="Q427" s="35"/>
      <c r="R427" s="35"/>
      <c r="S427" s="35"/>
      <c r="T427" s="35"/>
      <c r="U427" s="35"/>
      <c r="V427" s="35"/>
      <c r="W427" s="34" t="s">
        <v>63</v>
      </c>
    </row>
    <row r="428" customFormat="false" ht="32" hidden="false" customHeight="false" outlineLevel="0" collapsed="false">
      <c r="A428" s="34" t="s">
        <v>1425</v>
      </c>
      <c r="B428" s="34"/>
      <c r="C428" s="34" t="s">
        <v>245</v>
      </c>
      <c r="D428" s="34" t="s">
        <v>55</v>
      </c>
      <c r="E428" s="34"/>
      <c r="F428" s="34"/>
      <c r="G428" s="34" t="s">
        <v>1426</v>
      </c>
      <c r="H428" s="34" t="s">
        <v>57</v>
      </c>
      <c r="I428" s="34" t="s">
        <v>58</v>
      </c>
      <c r="J428" s="34"/>
      <c r="K428" s="35" t="n">
        <v>110031</v>
      </c>
      <c r="L428" s="34"/>
      <c r="M428" s="35" t="s">
        <v>1427</v>
      </c>
      <c r="N428" s="36" t="s">
        <v>61</v>
      </c>
      <c r="O428" s="37" t="n">
        <v>2</v>
      </c>
      <c r="P428" s="34" t="s">
        <v>62</v>
      </c>
      <c r="Q428" s="35"/>
      <c r="R428" s="35"/>
      <c r="S428" s="35"/>
      <c r="T428" s="35"/>
      <c r="U428" s="35"/>
      <c r="V428" s="35"/>
      <c r="W428" s="34" t="s">
        <v>63</v>
      </c>
    </row>
    <row r="429" customFormat="false" ht="32" hidden="false" customHeight="false" outlineLevel="0" collapsed="false">
      <c r="A429" s="34" t="s">
        <v>1102</v>
      </c>
      <c r="B429" s="34"/>
      <c r="C429" s="34" t="s">
        <v>340</v>
      </c>
      <c r="D429" s="34" t="s">
        <v>55</v>
      </c>
      <c r="E429" s="34"/>
      <c r="F429" s="34"/>
      <c r="G429" s="34" t="s">
        <v>1428</v>
      </c>
      <c r="H429" s="34" t="s">
        <v>57</v>
      </c>
      <c r="I429" s="34" t="s">
        <v>58</v>
      </c>
      <c r="J429" s="34"/>
      <c r="K429" s="35" t="n">
        <v>110005</v>
      </c>
      <c r="L429" s="34"/>
      <c r="M429" s="35" t="s">
        <v>1429</v>
      </c>
      <c r="N429" s="36" t="s">
        <v>61</v>
      </c>
      <c r="O429" s="37" t="n">
        <v>960</v>
      </c>
      <c r="P429" s="34" t="s">
        <v>62</v>
      </c>
      <c r="Q429" s="35"/>
      <c r="R429" s="35"/>
      <c r="S429" s="35"/>
      <c r="T429" s="35"/>
      <c r="U429" s="35"/>
      <c r="V429" s="35"/>
      <c r="W429" s="34" t="s">
        <v>63</v>
      </c>
    </row>
    <row r="430" customFormat="false" ht="32" hidden="false" customHeight="false" outlineLevel="0" collapsed="false">
      <c r="A430" s="34" t="s">
        <v>1430</v>
      </c>
      <c r="B430" s="34"/>
      <c r="C430" s="34"/>
      <c r="D430" s="34" t="s">
        <v>55</v>
      </c>
      <c r="E430" s="34"/>
      <c r="F430" s="34"/>
      <c r="G430" s="34" t="s">
        <v>1431</v>
      </c>
      <c r="H430" s="34" t="s">
        <v>57</v>
      </c>
      <c r="I430" s="34" t="s">
        <v>167</v>
      </c>
      <c r="J430" s="34"/>
      <c r="K430" s="35" t="n">
        <v>637001</v>
      </c>
      <c r="L430" s="34"/>
      <c r="M430" s="35" t="s">
        <v>1432</v>
      </c>
      <c r="N430" s="36" t="s">
        <v>61</v>
      </c>
      <c r="O430" s="37" t="n">
        <v>1200</v>
      </c>
      <c r="P430" s="34" t="s">
        <v>62</v>
      </c>
      <c r="Q430" s="35"/>
      <c r="R430" s="35"/>
      <c r="S430" s="35"/>
      <c r="T430" s="35"/>
      <c r="U430" s="35"/>
      <c r="V430" s="35"/>
      <c r="W430" s="34" t="s">
        <v>63</v>
      </c>
    </row>
    <row r="431" customFormat="false" ht="32" hidden="false" customHeight="false" outlineLevel="0" collapsed="false">
      <c r="A431" s="34" t="s">
        <v>583</v>
      </c>
      <c r="B431" s="34" t="s">
        <v>286</v>
      </c>
      <c r="C431" s="34" t="s">
        <v>143</v>
      </c>
      <c r="D431" s="34" t="s">
        <v>55</v>
      </c>
      <c r="E431" s="34"/>
      <c r="F431" s="34"/>
      <c r="G431" s="34" t="s">
        <v>1433</v>
      </c>
      <c r="H431" s="34" t="s">
        <v>57</v>
      </c>
      <c r="I431" s="34" t="s">
        <v>160</v>
      </c>
      <c r="J431" s="34"/>
      <c r="K431" s="35" t="n">
        <v>400051</v>
      </c>
      <c r="L431" s="34"/>
      <c r="M431" s="35" t="s">
        <v>1434</v>
      </c>
      <c r="N431" s="36" t="s">
        <v>61</v>
      </c>
      <c r="O431" s="37" t="n">
        <v>400</v>
      </c>
      <c r="P431" s="34" t="s">
        <v>62</v>
      </c>
      <c r="Q431" s="35"/>
      <c r="R431" s="35"/>
      <c r="S431" s="35"/>
      <c r="T431" s="35"/>
      <c r="U431" s="35"/>
      <c r="V431" s="35"/>
      <c r="W431" s="34" t="s">
        <v>63</v>
      </c>
    </row>
    <row r="432" customFormat="false" ht="32" hidden="false" customHeight="false" outlineLevel="0" collapsed="false">
      <c r="A432" s="34" t="s">
        <v>1435</v>
      </c>
      <c r="B432" s="34" t="s">
        <v>1436</v>
      </c>
      <c r="C432" s="34" t="s">
        <v>726</v>
      </c>
      <c r="D432" s="34" t="s">
        <v>1437</v>
      </c>
      <c r="E432" s="34"/>
      <c r="F432" s="34" t="s">
        <v>1435</v>
      </c>
      <c r="G432" s="34" t="s">
        <v>1438</v>
      </c>
      <c r="H432" s="34" t="s">
        <v>57</v>
      </c>
      <c r="I432" s="34" t="s">
        <v>388</v>
      </c>
      <c r="J432" s="34"/>
      <c r="K432" s="35" t="n">
        <v>522202</v>
      </c>
      <c r="L432" s="34"/>
      <c r="M432" s="35" t="s">
        <v>1439</v>
      </c>
      <c r="N432" s="36" t="s">
        <v>61</v>
      </c>
      <c r="O432" s="37" t="n">
        <v>400</v>
      </c>
      <c r="P432" s="34" t="s">
        <v>62</v>
      </c>
      <c r="Q432" s="35" t="s">
        <v>1440</v>
      </c>
      <c r="R432" s="35"/>
      <c r="S432" s="35"/>
      <c r="T432" s="35"/>
      <c r="U432" s="35"/>
      <c r="V432" s="35"/>
      <c r="W432" s="34" t="s">
        <v>63</v>
      </c>
    </row>
    <row r="433" customFormat="false" ht="32" hidden="false" customHeight="false" outlineLevel="0" collapsed="false">
      <c r="A433" s="34" t="s">
        <v>1441</v>
      </c>
      <c r="B433" s="34"/>
      <c r="C433" s="34" t="s">
        <v>245</v>
      </c>
      <c r="D433" s="34" t="s">
        <v>957</v>
      </c>
      <c r="E433" s="34" t="s">
        <v>1425</v>
      </c>
      <c r="F433" s="34" t="s">
        <v>245</v>
      </c>
      <c r="G433" s="34" t="s">
        <v>1442</v>
      </c>
      <c r="H433" s="34" t="s">
        <v>57</v>
      </c>
      <c r="I433" s="34" t="s">
        <v>58</v>
      </c>
      <c r="J433" s="34"/>
      <c r="K433" s="35" t="n">
        <v>110031</v>
      </c>
      <c r="L433" s="34"/>
      <c r="M433" s="35" t="s">
        <v>1443</v>
      </c>
      <c r="N433" s="36" t="s">
        <v>61</v>
      </c>
      <c r="O433" s="37" t="n">
        <v>40</v>
      </c>
      <c r="P433" s="34" t="s">
        <v>62</v>
      </c>
      <c r="Q433" s="35" t="s">
        <v>1444</v>
      </c>
      <c r="R433" s="35"/>
      <c r="S433" s="35"/>
      <c r="T433" s="35"/>
      <c r="U433" s="35"/>
      <c r="V433" s="35"/>
      <c r="W433" s="34" t="s">
        <v>63</v>
      </c>
    </row>
    <row r="434" customFormat="false" ht="32" hidden="false" customHeight="false" outlineLevel="0" collapsed="false">
      <c r="A434" s="34" t="s">
        <v>1445</v>
      </c>
      <c r="B434" s="34" t="s">
        <v>1446</v>
      </c>
      <c r="C434" s="34" t="s">
        <v>1447</v>
      </c>
      <c r="D434" s="34" t="s">
        <v>55</v>
      </c>
      <c r="E434" s="34"/>
      <c r="F434" s="34"/>
      <c r="G434" s="34" t="s">
        <v>1448</v>
      </c>
      <c r="H434" s="34" t="s">
        <v>57</v>
      </c>
      <c r="I434" s="34" t="s">
        <v>388</v>
      </c>
      <c r="J434" s="34"/>
      <c r="K434" s="35" t="n">
        <v>522202</v>
      </c>
      <c r="L434" s="34"/>
      <c r="M434" s="35" t="s">
        <v>1449</v>
      </c>
      <c r="N434" s="36" t="s">
        <v>61</v>
      </c>
      <c r="O434" s="37" t="n">
        <v>100</v>
      </c>
      <c r="P434" s="34" t="s">
        <v>62</v>
      </c>
      <c r="Q434" s="35"/>
      <c r="R434" s="35"/>
      <c r="S434" s="35"/>
      <c r="T434" s="35"/>
      <c r="U434" s="35"/>
      <c r="V434" s="35"/>
      <c r="W434" s="34" t="s">
        <v>63</v>
      </c>
    </row>
    <row r="435" customFormat="false" ht="32" hidden="false" customHeight="false" outlineLevel="0" collapsed="false">
      <c r="A435" s="34" t="s">
        <v>1450</v>
      </c>
      <c r="B435" s="34"/>
      <c r="C435" s="34" t="s">
        <v>1451</v>
      </c>
      <c r="D435" s="34" t="s">
        <v>55</v>
      </c>
      <c r="E435" s="34"/>
      <c r="F435" s="34"/>
      <c r="G435" s="34" t="s">
        <v>1452</v>
      </c>
      <c r="H435" s="34" t="s">
        <v>57</v>
      </c>
      <c r="I435" s="34" t="s">
        <v>388</v>
      </c>
      <c r="J435" s="34"/>
      <c r="K435" s="35" t="n">
        <v>530001</v>
      </c>
      <c r="L435" s="34"/>
      <c r="M435" s="35" t="s">
        <v>1453</v>
      </c>
      <c r="N435" s="36" t="s">
        <v>61</v>
      </c>
      <c r="O435" s="37" t="n">
        <v>10</v>
      </c>
      <c r="P435" s="34" t="s">
        <v>62</v>
      </c>
      <c r="Q435" s="35"/>
      <c r="R435" s="35"/>
      <c r="S435" s="35"/>
      <c r="T435" s="35"/>
      <c r="U435" s="35"/>
      <c r="V435" s="35"/>
      <c r="W435" s="34" t="s">
        <v>63</v>
      </c>
    </row>
    <row r="436" customFormat="false" ht="32" hidden="false" customHeight="false" outlineLevel="0" collapsed="false">
      <c r="A436" s="34" t="s">
        <v>194</v>
      </c>
      <c r="B436" s="34" t="s">
        <v>176</v>
      </c>
      <c r="C436" s="34" t="s">
        <v>1454</v>
      </c>
      <c r="D436" s="34" t="s">
        <v>194</v>
      </c>
      <c r="E436" s="34" t="s">
        <v>1454</v>
      </c>
      <c r="F436" s="34" t="s">
        <v>1455</v>
      </c>
      <c r="G436" s="34" t="s">
        <v>1456</v>
      </c>
      <c r="H436" s="34" t="s">
        <v>57</v>
      </c>
      <c r="I436" s="34" t="s">
        <v>179</v>
      </c>
      <c r="J436" s="34"/>
      <c r="K436" s="35" t="n">
        <v>388330</v>
      </c>
      <c r="L436" s="34"/>
      <c r="M436" s="35" t="s">
        <v>1457</v>
      </c>
      <c r="N436" s="36" t="s">
        <v>61</v>
      </c>
      <c r="O436" s="37" t="n">
        <v>50</v>
      </c>
      <c r="P436" s="34" t="s">
        <v>62</v>
      </c>
      <c r="Q436" s="35" t="s">
        <v>1458</v>
      </c>
      <c r="R436" s="35"/>
      <c r="S436" s="35"/>
      <c r="T436" s="35"/>
      <c r="U436" s="35"/>
      <c r="V436" s="35"/>
      <c r="W436" s="34" t="s">
        <v>63</v>
      </c>
    </row>
    <row r="437" customFormat="false" ht="32" hidden="false" customHeight="false" outlineLevel="0" collapsed="false">
      <c r="A437" s="34" t="s">
        <v>1162</v>
      </c>
      <c r="B437" s="34"/>
      <c r="C437" s="34" t="s">
        <v>143</v>
      </c>
      <c r="D437" s="34" t="s">
        <v>55</v>
      </c>
      <c r="E437" s="34"/>
      <c r="F437" s="34"/>
      <c r="G437" s="34" t="s">
        <v>1459</v>
      </c>
      <c r="H437" s="34" t="s">
        <v>57</v>
      </c>
      <c r="I437" s="34" t="s">
        <v>58</v>
      </c>
      <c r="J437" s="34"/>
      <c r="K437" s="35" t="n">
        <v>110065</v>
      </c>
      <c r="L437" s="34"/>
      <c r="M437" s="35" t="s">
        <v>1460</v>
      </c>
      <c r="N437" s="36" t="s">
        <v>61</v>
      </c>
      <c r="O437" s="37" t="n">
        <v>8</v>
      </c>
      <c r="P437" s="34" t="s">
        <v>62</v>
      </c>
      <c r="Q437" s="35"/>
      <c r="R437" s="35"/>
      <c r="S437" s="35"/>
      <c r="T437" s="35"/>
      <c r="U437" s="35"/>
      <c r="V437" s="35"/>
      <c r="W437" s="34" t="s">
        <v>63</v>
      </c>
    </row>
    <row r="438" customFormat="false" ht="32" hidden="false" customHeight="false" outlineLevel="0" collapsed="false">
      <c r="A438" s="34" t="s">
        <v>77</v>
      </c>
      <c r="B438" s="34"/>
      <c r="C438" s="34" t="s">
        <v>1461</v>
      </c>
      <c r="D438" s="34" t="s">
        <v>55</v>
      </c>
      <c r="E438" s="34"/>
      <c r="F438" s="34"/>
      <c r="G438" s="34" t="s">
        <v>1462</v>
      </c>
      <c r="H438" s="34" t="s">
        <v>57</v>
      </c>
      <c r="I438" s="34" t="s">
        <v>58</v>
      </c>
      <c r="J438" s="34"/>
      <c r="K438" s="35" t="n">
        <v>110091</v>
      </c>
      <c r="L438" s="34"/>
      <c r="M438" s="35" t="s">
        <v>1463</v>
      </c>
      <c r="N438" s="36" t="s">
        <v>61</v>
      </c>
      <c r="O438" s="37" t="n">
        <v>2</v>
      </c>
      <c r="P438" s="34" t="s">
        <v>62</v>
      </c>
      <c r="Q438" s="35"/>
      <c r="R438" s="35"/>
      <c r="S438" s="35"/>
      <c r="T438" s="35"/>
      <c r="U438" s="35"/>
      <c r="V438" s="35"/>
      <c r="W438" s="34" t="s">
        <v>63</v>
      </c>
    </row>
    <row r="439" customFormat="false" ht="32" hidden="false" customHeight="false" outlineLevel="0" collapsed="false">
      <c r="A439" s="34" t="s">
        <v>1464</v>
      </c>
      <c r="B439" s="34" t="s">
        <v>794</v>
      </c>
      <c r="C439" s="34" t="s">
        <v>64</v>
      </c>
      <c r="D439" s="34" t="s">
        <v>114</v>
      </c>
      <c r="E439" s="34" t="s">
        <v>736</v>
      </c>
      <c r="F439" s="34" t="s">
        <v>64</v>
      </c>
      <c r="G439" s="34" t="s">
        <v>1465</v>
      </c>
      <c r="H439" s="34" t="s">
        <v>57</v>
      </c>
      <c r="I439" s="34" t="s">
        <v>58</v>
      </c>
      <c r="J439" s="34"/>
      <c r="K439" s="35" t="n">
        <v>110085</v>
      </c>
      <c r="L439" s="34"/>
      <c r="M439" s="35" t="s">
        <v>1466</v>
      </c>
      <c r="N439" s="36" t="s">
        <v>61</v>
      </c>
      <c r="O439" s="37" t="n">
        <v>8</v>
      </c>
      <c r="P439" s="34" t="s">
        <v>62</v>
      </c>
      <c r="Q439" s="35" t="s">
        <v>1467</v>
      </c>
      <c r="R439" s="35"/>
      <c r="S439" s="35"/>
      <c r="T439" s="35"/>
      <c r="U439" s="35"/>
      <c r="V439" s="35"/>
      <c r="W439" s="34" t="s">
        <v>63</v>
      </c>
    </row>
    <row r="440" customFormat="false" ht="32" hidden="false" customHeight="false" outlineLevel="0" collapsed="false">
      <c r="A440" s="34" t="s">
        <v>1468</v>
      </c>
      <c r="B440" s="34" t="s">
        <v>80</v>
      </c>
      <c r="C440" s="34" t="s">
        <v>64</v>
      </c>
      <c r="D440" s="34" t="s">
        <v>55</v>
      </c>
      <c r="E440" s="34"/>
      <c r="F440" s="34"/>
      <c r="G440" s="34" t="s">
        <v>1469</v>
      </c>
      <c r="H440" s="34" t="s">
        <v>57</v>
      </c>
      <c r="I440" s="34" t="s">
        <v>58</v>
      </c>
      <c r="J440" s="34"/>
      <c r="K440" s="35" t="n">
        <v>110085</v>
      </c>
      <c r="L440" s="34"/>
      <c r="M440" s="35" t="s">
        <v>1470</v>
      </c>
      <c r="N440" s="36" t="s">
        <v>61</v>
      </c>
      <c r="O440" s="37" t="n">
        <v>8</v>
      </c>
      <c r="P440" s="34" t="s">
        <v>62</v>
      </c>
      <c r="Q440" s="35"/>
      <c r="R440" s="35"/>
      <c r="S440" s="35"/>
      <c r="T440" s="35"/>
      <c r="U440" s="35"/>
      <c r="V440" s="35"/>
      <c r="W440" s="34" t="s">
        <v>63</v>
      </c>
    </row>
    <row r="441" customFormat="false" ht="32" hidden="false" customHeight="false" outlineLevel="0" collapsed="false">
      <c r="A441" s="34" t="s">
        <v>265</v>
      </c>
      <c r="B441" s="34" t="s">
        <v>102</v>
      </c>
      <c r="C441" s="34" t="s">
        <v>64</v>
      </c>
      <c r="D441" s="34" t="s">
        <v>1471</v>
      </c>
      <c r="E441" s="34" t="s">
        <v>132</v>
      </c>
      <c r="F441" s="34" t="s">
        <v>64</v>
      </c>
      <c r="G441" s="34" t="s">
        <v>1469</v>
      </c>
      <c r="H441" s="34" t="s">
        <v>57</v>
      </c>
      <c r="I441" s="34" t="s">
        <v>58</v>
      </c>
      <c r="J441" s="34"/>
      <c r="K441" s="35" t="n">
        <v>110085</v>
      </c>
      <c r="L441" s="34"/>
      <c r="M441" s="35" t="s">
        <v>1472</v>
      </c>
      <c r="N441" s="36" t="s">
        <v>61</v>
      </c>
      <c r="O441" s="37" t="n">
        <v>8</v>
      </c>
      <c r="P441" s="34" t="s">
        <v>62</v>
      </c>
      <c r="Q441" s="35" t="s">
        <v>1473</v>
      </c>
      <c r="R441" s="35"/>
      <c r="S441" s="35"/>
      <c r="T441" s="35"/>
      <c r="U441" s="35"/>
      <c r="V441" s="35"/>
      <c r="W441" s="34" t="s">
        <v>63</v>
      </c>
    </row>
    <row r="442" customFormat="false" ht="32" hidden="false" customHeight="false" outlineLevel="0" collapsed="false">
      <c r="A442" s="34" t="s">
        <v>1474</v>
      </c>
      <c r="B442" s="34"/>
      <c r="C442" s="34" t="s">
        <v>544</v>
      </c>
      <c r="D442" s="34" t="s">
        <v>55</v>
      </c>
      <c r="E442" s="34"/>
      <c r="F442" s="34"/>
      <c r="G442" s="34" t="s">
        <v>1475</v>
      </c>
      <c r="H442" s="34" t="s">
        <v>57</v>
      </c>
      <c r="I442" s="34" t="s">
        <v>58</v>
      </c>
      <c r="J442" s="34"/>
      <c r="K442" s="35" t="n">
        <v>110031</v>
      </c>
      <c r="L442" s="34"/>
      <c r="M442" s="35" t="s">
        <v>1476</v>
      </c>
      <c r="N442" s="36" t="s">
        <v>61</v>
      </c>
      <c r="O442" s="37" t="n">
        <v>8</v>
      </c>
      <c r="P442" s="34" t="s">
        <v>62</v>
      </c>
      <c r="Q442" s="35"/>
      <c r="R442" s="35"/>
      <c r="S442" s="35"/>
      <c r="T442" s="35"/>
      <c r="U442" s="35"/>
      <c r="V442" s="35"/>
      <c r="W442" s="34" t="s">
        <v>63</v>
      </c>
    </row>
    <row r="443" customFormat="false" ht="32" hidden="false" customHeight="false" outlineLevel="0" collapsed="false">
      <c r="A443" s="34" t="s">
        <v>149</v>
      </c>
      <c r="B443" s="34" t="s">
        <v>1477</v>
      </c>
      <c r="C443" s="34" t="s">
        <v>130</v>
      </c>
      <c r="D443" s="34" t="s">
        <v>55</v>
      </c>
      <c r="E443" s="34"/>
      <c r="F443" s="34"/>
      <c r="G443" s="34" t="s">
        <v>1478</v>
      </c>
      <c r="H443" s="34" t="s">
        <v>57</v>
      </c>
      <c r="I443" s="34" t="s">
        <v>95</v>
      </c>
      <c r="J443" s="34"/>
      <c r="K443" s="35" t="n">
        <v>131001</v>
      </c>
      <c r="L443" s="34"/>
      <c r="M443" s="35" t="s">
        <v>1479</v>
      </c>
      <c r="N443" s="36" t="s">
        <v>61</v>
      </c>
      <c r="O443" s="37" t="n">
        <v>24</v>
      </c>
      <c r="P443" s="34" t="s">
        <v>62</v>
      </c>
      <c r="Q443" s="35"/>
      <c r="R443" s="35"/>
      <c r="S443" s="35"/>
      <c r="T443" s="35"/>
      <c r="U443" s="35"/>
      <c r="V443" s="35"/>
      <c r="W443" s="34" t="s">
        <v>63</v>
      </c>
    </row>
    <row r="444" customFormat="false" ht="32" hidden="false" customHeight="false" outlineLevel="0" collapsed="false">
      <c r="A444" s="34" t="s">
        <v>1480</v>
      </c>
      <c r="B444" s="34"/>
      <c r="C444" s="34" t="s">
        <v>130</v>
      </c>
      <c r="D444" s="34" t="s">
        <v>55</v>
      </c>
      <c r="E444" s="34"/>
      <c r="F444" s="34"/>
      <c r="G444" s="34" t="s">
        <v>1478</v>
      </c>
      <c r="H444" s="34" t="s">
        <v>57</v>
      </c>
      <c r="I444" s="34" t="s">
        <v>95</v>
      </c>
      <c r="J444" s="34"/>
      <c r="K444" s="35" t="n">
        <v>131001</v>
      </c>
      <c r="L444" s="34"/>
      <c r="M444" s="35" t="s">
        <v>1481</v>
      </c>
      <c r="N444" s="36" t="s">
        <v>61</v>
      </c>
      <c r="O444" s="37" t="n">
        <v>8</v>
      </c>
      <c r="P444" s="34" t="s">
        <v>62</v>
      </c>
      <c r="Q444" s="35"/>
      <c r="R444" s="35"/>
      <c r="S444" s="35"/>
      <c r="T444" s="35"/>
      <c r="U444" s="35"/>
      <c r="V444" s="35"/>
      <c r="W444" s="34" t="s">
        <v>63</v>
      </c>
    </row>
    <row r="445" customFormat="false" ht="32" hidden="false" customHeight="false" outlineLevel="0" collapsed="false">
      <c r="A445" s="34" t="s">
        <v>1482</v>
      </c>
      <c r="B445" s="34"/>
      <c r="C445" s="34" t="s">
        <v>187</v>
      </c>
      <c r="D445" s="34" t="s">
        <v>55</v>
      </c>
      <c r="E445" s="34"/>
      <c r="F445" s="34"/>
      <c r="G445" s="34" t="s">
        <v>1483</v>
      </c>
      <c r="H445" s="34" t="s">
        <v>57</v>
      </c>
      <c r="I445" s="34" t="s">
        <v>95</v>
      </c>
      <c r="J445" s="34"/>
      <c r="K445" s="35" t="n">
        <v>122001</v>
      </c>
      <c r="L445" s="34"/>
      <c r="M445" s="35" t="s">
        <v>1484</v>
      </c>
      <c r="N445" s="36" t="s">
        <v>61</v>
      </c>
      <c r="O445" s="37" t="n">
        <v>160</v>
      </c>
      <c r="P445" s="34" t="s">
        <v>62</v>
      </c>
      <c r="Q445" s="35"/>
      <c r="R445" s="35"/>
      <c r="S445" s="35"/>
      <c r="T445" s="35"/>
      <c r="U445" s="35"/>
      <c r="V445" s="35"/>
      <c r="W445" s="34" t="s">
        <v>63</v>
      </c>
    </row>
    <row r="446" customFormat="false" ht="32" hidden="false" customHeight="false" outlineLevel="0" collapsed="false">
      <c r="A446" s="34" t="s">
        <v>1485</v>
      </c>
      <c r="B446" s="34"/>
      <c r="C446" s="34" t="s">
        <v>1486</v>
      </c>
      <c r="D446" s="34" t="s">
        <v>55</v>
      </c>
      <c r="E446" s="34"/>
      <c r="F446" s="34"/>
      <c r="G446" s="34" t="s">
        <v>1487</v>
      </c>
      <c r="H446" s="34" t="s">
        <v>57</v>
      </c>
      <c r="I446" s="34" t="s">
        <v>58</v>
      </c>
      <c r="J446" s="34"/>
      <c r="K446" s="35" t="n">
        <v>110008</v>
      </c>
      <c r="L446" s="34"/>
      <c r="M446" s="35" t="s">
        <v>1488</v>
      </c>
      <c r="N446" s="36" t="s">
        <v>61</v>
      </c>
      <c r="O446" s="37" t="n">
        <v>8</v>
      </c>
      <c r="P446" s="34" t="s">
        <v>62</v>
      </c>
      <c r="Q446" s="35"/>
      <c r="R446" s="35"/>
      <c r="S446" s="35"/>
      <c r="T446" s="35"/>
      <c r="U446" s="35"/>
      <c r="V446" s="35"/>
      <c r="W446" s="34" t="s">
        <v>63</v>
      </c>
    </row>
    <row r="447" customFormat="false" ht="32" hidden="false" customHeight="false" outlineLevel="0" collapsed="false">
      <c r="A447" s="34" t="s">
        <v>1482</v>
      </c>
      <c r="B447" s="34"/>
      <c r="C447" s="34" t="s">
        <v>187</v>
      </c>
      <c r="D447" s="34" t="s">
        <v>55</v>
      </c>
      <c r="E447" s="34"/>
      <c r="F447" s="34"/>
      <c r="G447" s="34" t="s">
        <v>1489</v>
      </c>
      <c r="H447" s="34" t="s">
        <v>57</v>
      </c>
      <c r="I447" s="34" t="s">
        <v>95</v>
      </c>
      <c r="J447" s="34"/>
      <c r="K447" s="35" t="n">
        <v>122001</v>
      </c>
      <c r="L447" s="34"/>
      <c r="M447" s="35" t="s">
        <v>1490</v>
      </c>
      <c r="N447" s="36" t="s">
        <v>61</v>
      </c>
      <c r="O447" s="37" t="n">
        <v>140</v>
      </c>
      <c r="P447" s="34" t="s">
        <v>62</v>
      </c>
      <c r="Q447" s="35" t="s">
        <v>1491</v>
      </c>
      <c r="R447" s="35"/>
      <c r="S447" s="35"/>
      <c r="T447" s="35"/>
      <c r="U447" s="35"/>
      <c r="V447" s="35"/>
      <c r="W447" s="34" t="s">
        <v>63</v>
      </c>
    </row>
    <row r="448" customFormat="false" ht="32" hidden="false" customHeight="false" outlineLevel="0" collapsed="false">
      <c r="A448" s="34" t="s">
        <v>1492</v>
      </c>
      <c r="B448" s="34"/>
      <c r="C448" s="34" t="s">
        <v>1493</v>
      </c>
      <c r="D448" s="34" t="s">
        <v>55</v>
      </c>
      <c r="E448" s="34"/>
      <c r="F448" s="34"/>
      <c r="G448" s="34" t="s">
        <v>1494</v>
      </c>
      <c r="H448" s="34" t="s">
        <v>57</v>
      </c>
      <c r="I448" s="34" t="s">
        <v>388</v>
      </c>
      <c r="J448" s="34"/>
      <c r="K448" s="35" t="n">
        <v>500264</v>
      </c>
      <c r="L448" s="34"/>
      <c r="M448" s="35" t="s">
        <v>1495</v>
      </c>
      <c r="N448" s="36" t="s">
        <v>61</v>
      </c>
      <c r="O448" s="37" t="n">
        <v>400</v>
      </c>
      <c r="P448" s="34" t="s">
        <v>62</v>
      </c>
      <c r="Q448" s="35"/>
      <c r="R448" s="35"/>
      <c r="S448" s="35"/>
      <c r="T448" s="35"/>
      <c r="U448" s="35"/>
      <c r="V448" s="35"/>
      <c r="W448" s="34" t="s">
        <v>63</v>
      </c>
    </row>
    <row r="449" customFormat="false" ht="32" hidden="false" customHeight="false" outlineLevel="0" collapsed="false">
      <c r="A449" s="34" t="s">
        <v>1496</v>
      </c>
      <c r="B449" s="34" t="s">
        <v>600</v>
      </c>
      <c r="C449" s="34" t="s">
        <v>1497</v>
      </c>
      <c r="D449" s="34" t="s">
        <v>55</v>
      </c>
      <c r="E449" s="34"/>
      <c r="F449" s="34"/>
      <c r="G449" s="34" t="s">
        <v>1498</v>
      </c>
      <c r="H449" s="34" t="s">
        <v>57</v>
      </c>
      <c r="I449" s="34" t="s">
        <v>463</v>
      </c>
      <c r="J449" s="34"/>
      <c r="K449" s="35" t="n">
        <v>670004</v>
      </c>
      <c r="L449" s="34"/>
      <c r="M449" s="35" t="s">
        <v>1499</v>
      </c>
      <c r="N449" s="36" t="s">
        <v>61</v>
      </c>
      <c r="O449" s="37" t="n">
        <v>100</v>
      </c>
      <c r="P449" s="34" t="s">
        <v>62</v>
      </c>
      <c r="Q449" s="35"/>
      <c r="R449" s="35"/>
      <c r="S449" s="35"/>
      <c r="T449" s="35"/>
      <c r="U449" s="35"/>
      <c r="V449" s="35"/>
      <c r="W449" s="34" t="s">
        <v>63</v>
      </c>
    </row>
    <row r="450" customFormat="false" ht="32" hidden="false" customHeight="false" outlineLevel="0" collapsed="false">
      <c r="A450" s="34" t="s">
        <v>1500</v>
      </c>
      <c r="B450" s="34"/>
      <c r="C450" s="34" t="s">
        <v>1501</v>
      </c>
      <c r="D450" s="34" t="s">
        <v>55</v>
      </c>
      <c r="E450" s="34"/>
      <c r="F450" s="34"/>
      <c r="G450" s="34" t="s">
        <v>1502</v>
      </c>
      <c r="H450" s="34" t="s">
        <v>57</v>
      </c>
      <c r="I450" s="34" t="s">
        <v>403</v>
      </c>
      <c r="J450" s="34"/>
      <c r="K450" s="35" t="n">
        <v>713304</v>
      </c>
      <c r="L450" s="34"/>
      <c r="M450" s="35" t="s">
        <v>1503</v>
      </c>
      <c r="N450" s="36" t="s">
        <v>61</v>
      </c>
      <c r="O450" s="37" t="n">
        <v>200</v>
      </c>
      <c r="P450" s="34" t="s">
        <v>62</v>
      </c>
      <c r="Q450" s="35"/>
      <c r="R450" s="35"/>
      <c r="S450" s="35"/>
      <c r="T450" s="35"/>
      <c r="U450" s="35"/>
      <c r="V450" s="35"/>
      <c r="W450" s="34" t="s">
        <v>63</v>
      </c>
    </row>
    <row r="451" customFormat="false" ht="32" hidden="false" customHeight="false" outlineLevel="0" collapsed="false">
      <c r="A451" s="34" t="s">
        <v>1504</v>
      </c>
      <c r="B451" s="34" t="s">
        <v>1505</v>
      </c>
      <c r="C451" s="34" t="s">
        <v>86</v>
      </c>
      <c r="D451" s="34" t="s">
        <v>55</v>
      </c>
      <c r="E451" s="34"/>
      <c r="F451" s="34"/>
      <c r="G451" s="34" t="s">
        <v>1506</v>
      </c>
      <c r="H451" s="34" t="s">
        <v>57</v>
      </c>
      <c r="I451" s="34" t="s">
        <v>463</v>
      </c>
      <c r="J451" s="34"/>
      <c r="K451" s="35" t="n">
        <v>695013</v>
      </c>
      <c r="L451" s="34"/>
      <c r="M451" s="35" t="s">
        <v>1507</v>
      </c>
      <c r="N451" s="36" t="s">
        <v>61</v>
      </c>
      <c r="O451" s="37" t="n">
        <v>50</v>
      </c>
      <c r="P451" s="34" t="s">
        <v>62</v>
      </c>
      <c r="Q451" s="35"/>
      <c r="R451" s="35"/>
      <c r="S451" s="35"/>
      <c r="T451" s="35"/>
      <c r="U451" s="35"/>
      <c r="V451" s="35"/>
      <c r="W451" s="34" t="s">
        <v>63</v>
      </c>
    </row>
    <row r="452" customFormat="false" ht="32" hidden="false" customHeight="false" outlineLevel="0" collapsed="false">
      <c r="A452" s="34" t="s">
        <v>1468</v>
      </c>
      <c r="B452" s="34" t="s">
        <v>115</v>
      </c>
      <c r="C452" s="34" t="s">
        <v>1508</v>
      </c>
      <c r="D452" s="34" t="s">
        <v>55</v>
      </c>
      <c r="E452" s="34"/>
      <c r="F452" s="34"/>
      <c r="G452" s="34" t="s">
        <v>1509</v>
      </c>
      <c r="H452" s="34" t="s">
        <v>57</v>
      </c>
      <c r="I452" s="34" t="s">
        <v>58</v>
      </c>
      <c r="J452" s="34"/>
      <c r="K452" s="35" t="n">
        <v>110088</v>
      </c>
      <c r="L452" s="34"/>
      <c r="M452" s="35" t="s">
        <v>1510</v>
      </c>
      <c r="N452" s="36" t="s">
        <v>61</v>
      </c>
      <c r="O452" s="37" t="n">
        <v>4</v>
      </c>
      <c r="P452" s="34" t="s">
        <v>62</v>
      </c>
      <c r="Q452" s="35" t="s">
        <v>1511</v>
      </c>
      <c r="R452" s="35"/>
      <c r="S452" s="35"/>
      <c r="T452" s="35"/>
      <c r="U452" s="35"/>
      <c r="V452" s="35"/>
      <c r="W452" s="34" t="s">
        <v>63</v>
      </c>
    </row>
    <row r="453" customFormat="false" ht="32" hidden="false" customHeight="false" outlineLevel="0" collapsed="false">
      <c r="A453" s="34" t="s">
        <v>1512</v>
      </c>
      <c r="B453" s="34" t="s">
        <v>155</v>
      </c>
      <c r="C453" s="34" t="s">
        <v>187</v>
      </c>
      <c r="D453" s="34" t="s">
        <v>55</v>
      </c>
      <c r="E453" s="34"/>
      <c r="F453" s="34"/>
      <c r="G453" s="34" t="s">
        <v>1513</v>
      </c>
      <c r="H453" s="34" t="s">
        <v>57</v>
      </c>
      <c r="I453" s="34" t="s">
        <v>58</v>
      </c>
      <c r="J453" s="34"/>
      <c r="K453" s="35" t="n">
        <v>110035</v>
      </c>
      <c r="L453" s="34"/>
      <c r="M453" s="35" t="s">
        <v>1514</v>
      </c>
      <c r="N453" s="36" t="s">
        <v>61</v>
      </c>
      <c r="O453" s="37" t="n">
        <v>2</v>
      </c>
      <c r="P453" s="34" t="s">
        <v>62</v>
      </c>
      <c r="Q453" s="35"/>
      <c r="R453" s="35"/>
      <c r="S453" s="35"/>
      <c r="T453" s="35"/>
      <c r="U453" s="35"/>
      <c r="V453" s="35"/>
      <c r="W453" s="34" t="s">
        <v>63</v>
      </c>
    </row>
    <row r="454" customFormat="false" ht="32" hidden="false" customHeight="false" outlineLevel="0" collapsed="false">
      <c r="A454" s="34" t="s">
        <v>1515</v>
      </c>
      <c r="B454" s="34"/>
      <c r="C454" s="34" t="s">
        <v>1516</v>
      </c>
      <c r="D454" s="34" t="s">
        <v>1517</v>
      </c>
      <c r="E454" s="34" t="s">
        <v>155</v>
      </c>
      <c r="F454" s="34" t="s">
        <v>1516</v>
      </c>
      <c r="G454" s="34" t="s">
        <v>1518</v>
      </c>
      <c r="H454" s="34" t="s">
        <v>57</v>
      </c>
      <c r="I454" s="34" t="s">
        <v>58</v>
      </c>
      <c r="J454" s="34"/>
      <c r="K454" s="35" t="n">
        <v>110006</v>
      </c>
      <c r="L454" s="34"/>
      <c r="M454" s="35" t="s">
        <v>1519</v>
      </c>
      <c r="N454" s="36" t="s">
        <v>61</v>
      </c>
      <c r="O454" s="37" t="n">
        <v>8</v>
      </c>
      <c r="P454" s="34" t="s">
        <v>62</v>
      </c>
      <c r="Q454" s="35" t="s">
        <v>1520</v>
      </c>
      <c r="R454" s="35"/>
      <c r="S454" s="35"/>
      <c r="T454" s="35"/>
      <c r="U454" s="35"/>
      <c r="V454" s="35"/>
      <c r="W454" s="34" t="s">
        <v>63</v>
      </c>
    </row>
    <row r="455" customFormat="false" ht="32" hidden="false" customHeight="false" outlineLevel="0" collapsed="false">
      <c r="A455" s="34" t="s">
        <v>149</v>
      </c>
      <c r="B455" s="34" t="s">
        <v>852</v>
      </c>
      <c r="C455" s="34" t="s">
        <v>130</v>
      </c>
      <c r="D455" s="34" t="s">
        <v>55</v>
      </c>
      <c r="E455" s="34"/>
      <c r="F455" s="34"/>
      <c r="G455" s="34" t="s">
        <v>1478</v>
      </c>
      <c r="H455" s="34" t="s">
        <v>57</v>
      </c>
      <c r="I455" s="34" t="s">
        <v>95</v>
      </c>
      <c r="J455" s="34"/>
      <c r="K455" s="35" t="n">
        <v>131001</v>
      </c>
      <c r="L455" s="34"/>
      <c r="M455" s="35" t="s">
        <v>1521</v>
      </c>
      <c r="N455" s="36" t="s">
        <v>61</v>
      </c>
      <c r="O455" s="37" t="n">
        <v>24</v>
      </c>
      <c r="P455" s="34" t="s">
        <v>62</v>
      </c>
      <c r="Q455" s="35"/>
      <c r="R455" s="35"/>
      <c r="S455" s="35"/>
      <c r="T455" s="35"/>
      <c r="U455" s="35"/>
      <c r="V455" s="35"/>
      <c r="W455" s="34" t="s">
        <v>63</v>
      </c>
    </row>
    <row r="456" customFormat="false" ht="32" hidden="false" customHeight="false" outlineLevel="0" collapsed="false">
      <c r="A456" s="34" t="s">
        <v>876</v>
      </c>
      <c r="B456" s="34"/>
      <c r="C456" s="34" t="s">
        <v>130</v>
      </c>
      <c r="D456" s="34" t="s">
        <v>1522</v>
      </c>
      <c r="E456" s="34"/>
      <c r="F456" s="34" t="s">
        <v>130</v>
      </c>
      <c r="G456" s="34" t="s">
        <v>1523</v>
      </c>
      <c r="H456" s="34" t="s">
        <v>57</v>
      </c>
      <c r="I456" s="34" t="s">
        <v>95</v>
      </c>
      <c r="J456" s="34"/>
      <c r="K456" s="35" t="n">
        <v>124001</v>
      </c>
      <c r="L456" s="34"/>
      <c r="M456" s="35" t="s">
        <v>1524</v>
      </c>
      <c r="N456" s="36" t="s">
        <v>61</v>
      </c>
      <c r="O456" s="37" t="n">
        <v>8</v>
      </c>
      <c r="P456" s="34" t="s">
        <v>62</v>
      </c>
      <c r="Q456" s="35" t="s">
        <v>1525</v>
      </c>
      <c r="R456" s="35"/>
      <c r="S456" s="35"/>
      <c r="T456" s="35"/>
      <c r="U456" s="35"/>
      <c r="V456" s="35"/>
      <c r="W456" s="34" t="s">
        <v>63</v>
      </c>
    </row>
    <row r="457" customFormat="false" ht="32" hidden="false" customHeight="false" outlineLevel="0" collapsed="false">
      <c r="A457" s="34" t="s">
        <v>1526</v>
      </c>
      <c r="B457" s="34" t="s">
        <v>245</v>
      </c>
      <c r="C457" s="34" t="s">
        <v>971</v>
      </c>
      <c r="D457" s="34" t="s">
        <v>858</v>
      </c>
      <c r="E457" s="34"/>
      <c r="F457" s="34" t="s">
        <v>245</v>
      </c>
      <c r="G457" s="34" t="s">
        <v>1527</v>
      </c>
      <c r="H457" s="34" t="s">
        <v>57</v>
      </c>
      <c r="I457" s="34" t="s">
        <v>58</v>
      </c>
      <c r="J457" s="34"/>
      <c r="K457" s="35" t="n">
        <v>110058</v>
      </c>
      <c r="L457" s="34"/>
      <c r="M457" s="35" t="s">
        <v>1528</v>
      </c>
      <c r="N457" s="36" t="s">
        <v>61</v>
      </c>
      <c r="O457" s="37" t="n">
        <v>8</v>
      </c>
      <c r="P457" s="34" t="s">
        <v>62</v>
      </c>
      <c r="Q457" s="35" t="s">
        <v>1529</v>
      </c>
      <c r="R457" s="35"/>
      <c r="S457" s="35"/>
      <c r="T457" s="35"/>
      <c r="U457" s="35"/>
      <c r="V457" s="35"/>
      <c r="W457" s="34" t="s">
        <v>63</v>
      </c>
    </row>
    <row r="458" customFormat="false" ht="32" hidden="false" customHeight="false" outlineLevel="0" collapsed="false">
      <c r="A458" s="34" t="s">
        <v>293</v>
      </c>
      <c r="B458" s="34"/>
      <c r="C458" s="34" t="s">
        <v>877</v>
      </c>
      <c r="D458" s="34" t="s">
        <v>55</v>
      </c>
      <c r="E458" s="34"/>
      <c r="F458" s="34"/>
      <c r="G458" s="34" t="s">
        <v>1530</v>
      </c>
      <c r="H458" s="34" t="s">
        <v>57</v>
      </c>
      <c r="I458" s="34" t="s">
        <v>58</v>
      </c>
      <c r="J458" s="34"/>
      <c r="K458" s="35" t="n">
        <v>110015</v>
      </c>
      <c r="L458" s="34"/>
      <c r="M458" s="35" t="s">
        <v>1531</v>
      </c>
      <c r="N458" s="36" t="s">
        <v>61</v>
      </c>
      <c r="O458" s="37" t="n">
        <v>48</v>
      </c>
      <c r="P458" s="34" t="s">
        <v>62</v>
      </c>
      <c r="Q458" s="35"/>
      <c r="R458" s="35"/>
      <c r="S458" s="35"/>
      <c r="T458" s="35"/>
      <c r="U458" s="35"/>
      <c r="V458" s="35"/>
      <c r="W458" s="34" t="s">
        <v>63</v>
      </c>
    </row>
    <row r="459" customFormat="false" ht="32" hidden="false" customHeight="false" outlineLevel="0" collapsed="false">
      <c r="A459" s="34" t="s">
        <v>1505</v>
      </c>
      <c r="B459" s="34"/>
      <c r="C459" s="34" t="s">
        <v>1532</v>
      </c>
      <c r="D459" s="34" t="s">
        <v>55</v>
      </c>
      <c r="E459" s="34"/>
      <c r="F459" s="34"/>
      <c r="G459" s="34" t="s">
        <v>1533</v>
      </c>
      <c r="H459" s="34" t="s">
        <v>57</v>
      </c>
      <c r="I459" s="34" t="s">
        <v>290</v>
      </c>
      <c r="J459" s="34"/>
      <c r="K459" s="35" t="n">
        <v>560010</v>
      </c>
      <c r="L459" s="34"/>
      <c r="M459" s="35" t="s">
        <v>1534</v>
      </c>
      <c r="N459" s="36" t="s">
        <v>61</v>
      </c>
      <c r="O459" s="37" t="n">
        <v>80</v>
      </c>
      <c r="P459" s="34" t="s">
        <v>62</v>
      </c>
      <c r="Q459" s="35"/>
      <c r="R459" s="35"/>
      <c r="S459" s="35"/>
      <c r="T459" s="35"/>
      <c r="U459" s="35"/>
      <c r="V459" s="35"/>
      <c r="W459" s="34" t="s">
        <v>63</v>
      </c>
    </row>
    <row r="460" customFormat="false" ht="32" hidden="false" customHeight="false" outlineLevel="0" collapsed="false">
      <c r="A460" s="34" t="s">
        <v>1535</v>
      </c>
      <c r="B460" s="34"/>
      <c r="C460" s="34" t="s">
        <v>758</v>
      </c>
      <c r="D460" s="34" t="s">
        <v>55</v>
      </c>
      <c r="E460" s="34"/>
      <c r="F460" s="34"/>
      <c r="G460" s="34" t="s">
        <v>1536</v>
      </c>
      <c r="H460" s="34" t="s">
        <v>57</v>
      </c>
      <c r="I460" s="34" t="s">
        <v>463</v>
      </c>
      <c r="J460" s="34"/>
      <c r="K460" s="35" t="n">
        <v>695601</v>
      </c>
      <c r="L460" s="34"/>
      <c r="M460" s="35" t="s">
        <v>1537</v>
      </c>
      <c r="N460" s="36" t="s">
        <v>61</v>
      </c>
      <c r="O460" s="37" t="n">
        <v>200</v>
      </c>
      <c r="P460" s="34" t="s">
        <v>62</v>
      </c>
      <c r="Q460" s="35"/>
      <c r="R460" s="35"/>
      <c r="S460" s="35"/>
      <c r="T460" s="35"/>
      <c r="U460" s="35"/>
      <c r="V460" s="35"/>
      <c r="W460" s="34" t="s">
        <v>63</v>
      </c>
    </row>
    <row r="461" customFormat="false" ht="32" hidden="false" customHeight="false" outlineLevel="0" collapsed="false">
      <c r="A461" s="34" t="s">
        <v>1538</v>
      </c>
      <c r="B461" s="34"/>
      <c r="C461" s="34" t="s">
        <v>544</v>
      </c>
      <c r="D461" s="34" t="s">
        <v>1539</v>
      </c>
      <c r="E461" s="34"/>
      <c r="F461" s="34" t="s">
        <v>245</v>
      </c>
      <c r="G461" s="34" t="s">
        <v>1540</v>
      </c>
      <c r="H461" s="34" t="s">
        <v>57</v>
      </c>
      <c r="I461" s="34" t="s">
        <v>58</v>
      </c>
      <c r="J461" s="34"/>
      <c r="K461" s="35" t="n">
        <v>110031</v>
      </c>
      <c r="L461" s="34"/>
      <c r="M461" s="35" t="s">
        <v>1541</v>
      </c>
      <c r="N461" s="36" t="s">
        <v>61</v>
      </c>
      <c r="O461" s="37" t="n">
        <v>32</v>
      </c>
      <c r="P461" s="34" t="s">
        <v>62</v>
      </c>
      <c r="Q461" s="35" t="s">
        <v>1542</v>
      </c>
      <c r="R461" s="35"/>
      <c r="S461" s="35"/>
      <c r="T461" s="35"/>
      <c r="U461" s="35"/>
      <c r="V461" s="35"/>
      <c r="W461" s="34" t="s">
        <v>63</v>
      </c>
    </row>
    <row r="462" customFormat="false" ht="32" hidden="false" customHeight="false" outlineLevel="0" collapsed="false">
      <c r="A462" s="34" t="s">
        <v>1482</v>
      </c>
      <c r="B462" s="34"/>
      <c r="C462" s="34" t="s">
        <v>113</v>
      </c>
      <c r="D462" s="34" t="s">
        <v>55</v>
      </c>
      <c r="E462" s="34"/>
      <c r="F462" s="34"/>
      <c r="G462" s="34" t="s">
        <v>1543</v>
      </c>
      <c r="H462" s="34" t="s">
        <v>57</v>
      </c>
      <c r="I462" s="34" t="s">
        <v>134</v>
      </c>
      <c r="J462" s="34"/>
      <c r="K462" s="35" t="n">
        <v>324005</v>
      </c>
      <c r="L462" s="34"/>
      <c r="M462" s="35" t="s">
        <v>1544</v>
      </c>
      <c r="N462" s="36" t="s">
        <v>61</v>
      </c>
      <c r="O462" s="37" t="n">
        <v>1330</v>
      </c>
      <c r="P462" s="34" t="s">
        <v>62</v>
      </c>
      <c r="Q462" s="35" t="s">
        <v>1545</v>
      </c>
      <c r="R462" s="35"/>
      <c r="S462" s="35"/>
      <c r="T462" s="35"/>
      <c r="U462" s="35"/>
      <c r="V462" s="35"/>
      <c r="W462" s="34" t="s">
        <v>63</v>
      </c>
    </row>
    <row r="463" customFormat="false" ht="32" hidden="false" customHeight="false" outlineLevel="0" collapsed="false">
      <c r="A463" s="34" t="s">
        <v>1539</v>
      </c>
      <c r="B463" s="34" t="s">
        <v>245</v>
      </c>
      <c r="C463" s="34" t="s">
        <v>1546</v>
      </c>
      <c r="D463" s="34" t="s">
        <v>55</v>
      </c>
      <c r="E463" s="34"/>
      <c r="F463" s="34"/>
      <c r="G463" s="34" t="s">
        <v>1547</v>
      </c>
      <c r="H463" s="34" t="s">
        <v>57</v>
      </c>
      <c r="I463" s="34" t="s">
        <v>58</v>
      </c>
      <c r="J463" s="34"/>
      <c r="K463" s="35" t="n">
        <v>110031</v>
      </c>
      <c r="L463" s="34"/>
      <c r="M463" s="35" t="s">
        <v>1548</v>
      </c>
      <c r="N463" s="36" t="s">
        <v>61</v>
      </c>
      <c r="O463" s="37" t="n">
        <v>8</v>
      </c>
      <c r="P463" s="34" t="s">
        <v>62</v>
      </c>
      <c r="Q463" s="35"/>
      <c r="R463" s="35"/>
      <c r="S463" s="35"/>
      <c r="T463" s="35"/>
      <c r="U463" s="35"/>
      <c r="V463" s="35"/>
      <c r="W463" s="34" t="s">
        <v>63</v>
      </c>
    </row>
    <row r="464" customFormat="false" ht="32" hidden="false" customHeight="false" outlineLevel="0" collapsed="false">
      <c r="A464" s="34" t="s">
        <v>345</v>
      </c>
      <c r="B464" s="34" t="s">
        <v>155</v>
      </c>
      <c r="C464" s="34" t="s">
        <v>1549</v>
      </c>
      <c r="D464" s="34" t="s">
        <v>55</v>
      </c>
      <c r="E464" s="34"/>
      <c r="F464" s="34"/>
      <c r="G464" s="34" t="s">
        <v>1550</v>
      </c>
      <c r="H464" s="34" t="s">
        <v>57</v>
      </c>
      <c r="I464" s="34" t="s">
        <v>118</v>
      </c>
      <c r="J464" s="34"/>
      <c r="K464" s="35" t="n">
        <v>208001</v>
      </c>
      <c r="L464" s="34"/>
      <c r="M464" s="35" t="s">
        <v>1551</v>
      </c>
      <c r="N464" s="36" t="s">
        <v>61</v>
      </c>
      <c r="O464" s="37" t="n">
        <v>1200</v>
      </c>
      <c r="P464" s="34" t="s">
        <v>62</v>
      </c>
      <c r="Q464" s="35"/>
      <c r="R464" s="35"/>
      <c r="S464" s="35"/>
      <c r="T464" s="35"/>
      <c r="U464" s="35"/>
      <c r="V464" s="35"/>
      <c r="W464" s="34" t="s">
        <v>63</v>
      </c>
    </row>
    <row r="465" customFormat="false" ht="32" hidden="false" customHeight="false" outlineLevel="0" collapsed="false">
      <c r="A465" s="34" t="s">
        <v>448</v>
      </c>
      <c r="B465" s="34" t="s">
        <v>155</v>
      </c>
      <c r="C465" s="34" t="s">
        <v>187</v>
      </c>
      <c r="D465" s="34" t="s">
        <v>1552</v>
      </c>
      <c r="E465" s="34" t="s">
        <v>102</v>
      </c>
      <c r="F465" s="34" t="s">
        <v>187</v>
      </c>
      <c r="G465" s="34" t="s">
        <v>1553</v>
      </c>
      <c r="H465" s="34" t="s">
        <v>57</v>
      </c>
      <c r="I465" s="34" t="s">
        <v>58</v>
      </c>
      <c r="J465" s="34"/>
      <c r="K465" s="35" t="n">
        <v>110033</v>
      </c>
      <c r="L465" s="34"/>
      <c r="M465" s="35" t="s">
        <v>1554</v>
      </c>
      <c r="N465" s="36" t="s">
        <v>61</v>
      </c>
      <c r="O465" s="37" t="n">
        <v>8</v>
      </c>
      <c r="P465" s="34" t="s">
        <v>62</v>
      </c>
      <c r="Q465" s="35" t="s">
        <v>1555</v>
      </c>
      <c r="R465" s="35"/>
      <c r="S465" s="35"/>
      <c r="T465" s="35"/>
      <c r="U465" s="35"/>
      <c r="V465" s="35"/>
      <c r="W465" s="34" t="s">
        <v>63</v>
      </c>
    </row>
    <row r="466" customFormat="false" ht="32" hidden="false" customHeight="false" outlineLevel="0" collapsed="false">
      <c r="A466" s="34" t="s">
        <v>1556</v>
      </c>
      <c r="B466" s="34"/>
      <c r="C466" s="34" t="s">
        <v>187</v>
      </c>
      <c r="D466" s="34" t="s">
        <v>448</v>
      </c>
      <c r="E466" s="34" t="s">
        <v>155</v>
      </c>
      <c r="F466" s="34" t="s">
        <v>187</v>
      </c>
      <c r="G466" s="34" t="s">
        <v>1553</v>
      </c>
      <c r="H466" s="34" t="s">
        <v>57</v>
      </c>
      <c r="I466" s="34" t="s">
        <v>58</v>
      </c>
      <c r="J466" s="34"/>
      <c r="K466" s="35" t="n">
        <v>110033</v>
      </c>
      <c r="L466" s="34"/>
      <c r="M466" s="35" t="s">
        <v>1557</v>
      </c>
      <c r="N466" s="36" t="s">
        <v>61</v>
      </c>
      <c r="O466" s="37" t="n">
        <v>8</v>
      </c>
      <c r="P466" s="34" t="s">
        <v>62</v>
      </c>
      <c r="Q466" s="35" t="s">
        <v>1558</v>
      </c>
      <c r="R466" s="35"/>
      <c r="S466" s="35"/>
      <c r="T466" s="35"/>
      <c r="U466" s="35"/>
      <c r="V466" s="35"/>
      <c r="W466" s="34" t="s">
        <v>63</v>
      </c>
    </row>
    <row r="467" customFormat="false" ht="32" hidden="false" customHeight="false" outlineLevel="0" collapsed="false">
      <c r="A467" s="34" t="s">
        <v>1559</v>
      </c>
      <c r="B467" s="34" t="s">
        <v>1560</v>
      </c>
      <c r="C467" s="34" t="s">
        <v>726</v>
      </c>
      <c r="D467" s="34" t="s">
        <v>1559</v>
      </c>
      <c r="E467" s="34"/>
      <c r="F467" s="34" t="s">
        <v>1561</v>
      </c>
      <c r="G467" s="34" t="s">
        <v>1562</v>
      </c>
      <c r="H467" s="34" t="s">
        <v>57</v>
      </c>
      <c r="I467" s="34" t="s">
        <v>388</v>
      </c>
      <c r="J467" s="34"/>
      <c r="K467" s="35" t="n">
        <v>531031</v>
      </c>
      <c r="L467" s="34"/>
      <c r="M467" s="35" t="s">
        <v>1563</v>
      </c>
      <c r="N467" s="36" t="s">
        <v>61</v>
      </c>
      <c r="O467" s="37" t="n">
        <v>50</v>
      </c>
      <c r="P467" s="34" t="s">
        <v>62</v>
      </c>
      <c r="Q467" s="35" t="s">
        <v>1564</v>
      </c>
      <c r="R467" s="35"/>
      <c r="S467" s="35"/>
      <c r="T467" s="35"/>
      <c r="U467" s="35"/>
      <c r="V467" s="35"/>
      <c r="W467" s="34" t="s">
        <v>63</v>
      </c>
    </row>
    <row r="468" customFormat="false" ht="32" hidden="false" customHeight="false" outlineLevel="0" collapsed="false">
      <c r="A468" s="34" t="s">
        <v>1565</v>
      </c>
      <c r="B468" s="34" t="s">
        <v>544</v>
      </c>
      <c r="C468" s="34" t="s">
        <v>1546</v>
      </c>
      <c r="D468" s="34" t="s">
        <v>55</v>
      </c>
      <c r="E468" s="34"/>
      <c r="F468" s="34"/>
      <c r="G468" s="34" t="s">
        <v>1566</v>
      </c>
      <c r="H468" s="34" t="s">
        <v>57</v>
      </c>
      <c r="I468" s="34" t="s">
        <v>58</v>
      </c>
      <c r="J468" s="34"/>
      <c r="K468" s="35" t="n">
        <v>110031</v>
      </c>
      <c r="L468" s="34"/>
      <c r="M468" s="35" t="s">
        <v>1567</v>
      </c>
      <c r="N468" s="36" t="s">
        <v>61</v>
      </c>
      <c r="O468" s="37" t="n">
        <v>8</v>
      </c>
      <c r="P468" s="34" t="s">
        <v>62</v>
      </c>
      <c r="Q468" s="35"/>
      <c r="R468" s="35"/>
      <c r="S468" s="35"/>
      <c r="T468" s="35"/>
      <c r="U468" s="35"/>
      <c r="V468" s="35"/>
      <c r="W468" s="34" t="s">
        <v>63</v>
      </c>
    </row>
    <row r="469" customFormat="false" ht="32" hidden="false" customHeight="false" outlineLevel="0" collapsed="false">
      <c r="A469" s="34" t="s">
        <v>711</v>
      </c>
      <c r="B469" s="34" t="s">
        <v>1568</v>
      </c>
      <c r="C469" s="34" t="s">
        <v>1569</v>
      </c>
      <c r="D469" s="34" t="s">
        <v>55</v>
      </c>
      <c r="E469" s="34"/>
      <c r="F469" s="34"/>
      <c r="G469" s="34" t="s">
        <v>1570</v>
      </c>
      <c r="H469" s="34" t="s">
        <v>57</v>
      </c>
      <c r="I469" s="34" t="s">
        <v>290</v>
      </c>
      <c r="J469" s="34"/>
      <c r="K469" s="35" t="n">
        <v>560085</v>
      </c>
      <c r="L469" s="34"/>
      <c r="M469" s="35" t="s">
        <v>1571</v>
      </c>
      <c r="N469" s="36" t="s">
        <v>61</v>
      </c>
      <c r="O469" s="37" t="n">
        <v>50</v>
      </c>
      <c r="P469" s="34" t="s">
        <v>62</v>
      </c>
      <c r="Q469" s="35"/>
      <c r="R469" s="35"/>
      <c r="S469" s="35"/>
      <c r="T469" s="35"/>
      <c r="U469" s="35"/>
      <c r="V469" s="35"/>
      <c r="W469" s="34" t="s">
        <v>63</v>
      </c>
    </row>
    <row r="470" customFormat="false" ht="32" hidden="false" customHeight="false" outlineLevel="0" collapsed="false">
      <c r="A470" s="34" t="s">
        <v>1572</v>
      </c>
      <c r="B470" s="34"/>
      <c r="C470" s="34" t="s">
        <v>143</v>
      </c>
      <c r="D470" s="34" t="s">
        <v>55</v>
      </c>
      <c r="E470" s="34"/>
      <c r="F470" s="34"/>
      <c r="G470" s="34" t="s">
        <v>1573</v>
      </c>
      <c r="H470" s="34" t="s">
        <v>57</v>
      </c>
      <c r="I470" s="34" t="s">
        <v>160</v>
      </c>
      <c r="J470" s="34"/>
      <c r="K470" s="35" t="n">
        <v>400002</v>
      </c>
      <c r="L470" s="34"/>
      <c r="M470" s="35" t="s">
        <v>1574</v>
      </c>
      <c r="N470" s="36" t="s">
        <v>61</v>
      </c>
      <c r="O470" s="37" t="n">
        <v>200</v>
      </c>
      <c r="P470" s="34" t="s">
        <v>62</v>
      </c>
      <c r="Q470" s="35"/>
      <c r="R470" s="35"/>
      <c r="S470" s="35"/>
      <c r="T470" s="35"/>
      <c r="U470" s="35"/>
      <c r="V470" s="35"/>
      <c r="W470" s="34" t="s">
        <v>63</v>
      </c>
    </row>
    <row r="471" customFormat="false" ht="32" hidden="false" customHeight="false" outlineLevel="0" collapsed="false">
      <c r="A471" s="34" t="s">
        <v>1575</v>
      </c>
      <c r="B471" s="34"/>
      <c r="C471" s="34" t="s">
        <v>849</v>
      </c>
      <c r="D471" s="34" t="s">
        <v>55</v>
      </c>
      <c r="E471" s="34"/>
      <c r="F471" s="34"/>
      <c r="G471" s="34" t="s">
        <v>1576</v>
      </c>
      <c r="H471" s="34" t="s">
        <v>57</v>
      </c>
      <c r="I471" s="34" t="s">
        <v>95</v>
      </c>
      <c r="J471" s="34"/>
      <c r="K471" s="35" t="n">
        <v>124507</v>
      </c>
      <c r="L471" s="34"/>
      <c r="M471" s="35" t="s">
        <v>1577</v>
      </c>
      <c r="N471" s="36" t="s">
        <v>61</v>
      </c>
      <c r="O471" s="37" t="n">
        <v>100</v>
      </c>
      <c r="P471" s="34" t="s">
        <v>62</v>
      </c>
      <c r="Q471" s="35"/>
      <c r="R471" s="35"/>
      <c r="S471" s="35"/>
      <c r="T471" s="35"/>
      <c r="U471" s="35"/>
      <c r="V471" s="35"/>
      <c r="W471" s="34" t="s">
        <v>63</v>
      </c>
    </row>
    <row r="472" customFormat="false" ht="32" hidden="false" customHeight="false" outlineLevel="0" collapsed="false">
      <c r="A472" s="34" t="s">
        <v>1578</v>
      </c>
      <c r="B472" s="34"/>
      <c r="C472" s="34" t="s">
        <v>143</v>
      </c>
      <c r="D472" s="34" t="s">
        <v>55</v>
      </c>
      <c r="E472" s="34"/>
      <c r="F472" s="34"/>
      <c r="G472" s="34" t="s">
        <v>1579</v>
      </c>
      <c r="H472" s="34" t="s">
        <v>57</v>
      </c>
      <c r="I472" s="34" t="s">
        <v>134</v>
      </c>
      <c r="J472" s="34"/>
      <c r="K472" s="35" t="n">
        <v>335803</v>
      </c>
      <c r="L472" s="34"/>
      <c r="M472" s="35" t="s">
        <v>1580</v>
      </c>
      <c r="N472" s="36" t="s">
        <v>61</v>
      </c>
      <c r="O472" s="37" t="n">
        <v>200</v>
      </c>
      <c r="P472" s="34" t="s">
        <v>62</v>
      </c>
      <c r="Q472" s="35"/>
      <c r="R472" s="35"/>
      <c r="S472" s="35"/>
      <c r="T472" s="35"/>
      <c r="U472" s="35"/>
      <c r="V472" s="35"/>
      <c r="W472" s="34" t="s">
        <v>63</v>
      </c>
    </row>
    <row r="473" customFormat="false" ht="32" hidden="false" customHeight="false" outlineLevel="0" collapsed="false">
      <c r="A473" s="34" t="s">
        <v>1581</v>
      </c>
      <c r="B473" s="34"/>
      <c r="C473" s="34" t="s">
        <v>1582</v>
      </c>
      <c r="D473" s="34" t="s">
        <v>55</v>
      </c>
      <c r="E473" s="34"/>
      <c r="F473" s="34"/>
      <c r="G473" s="34" t="s">
        <v>1583</v>
      </c>
      <c r="H473" s="34" t="s">
        <v>57</v>
      </c>
      <c r="I473" s="34" t="s">
        <v>167</v>
      </c>
      <c r="J473" s="34"/>
      <c r="K473" s="35" t="n">
        <v>620017</v>
      </c>
      <c r="L473" s="34"/>
      <c r="M473" s="35" t="s">
        <v>1584</v>
      </c>
      <c r="N473" s="36" t="s">
        <v>61</v>
      </c>
      <c r="O473" s="37" t="n">
        <v>160</v>
      </c>
      <c r="P473" s="34" t="s">
        <v>62</v>
      </c>
      <c r="Q473" s="35"/>
      <c r="R473" s="35"/>
      <c r="S473" s="35"/>
      <c r="T473" s="35"/>
      <c r="U473" s="35"/>
      <c r="V473" s="35"/>
      <c r="W473" s="34" t="s">
        <v>63</v>
      </c>
    </row>
    <row r="474" customFormat="false" ht="32" hidden="false" customHeight="false" outlineLevel="0" collapsed="false">
      <c r="A474" s="34" t="s">
        <v>857</v>
      </c>
      <c r="B474" s="34" t="s">
        <v>544</v>
      </c>
      <c r="C474" s="34" t="s">
        <v>1585</v>
      </c>
      <c r="D474" s="34" t="s">
        <v>55</v>
      </c>
      <c r="E474" s="34"/>
      <c r="F474" s="34"/>
      <c r="G474" s="34" t="s">
        <v>1586</v>
      </c>
      <c r="H474" s="34" t="s">
        <v>57</v>
      </c>
      <c r="I474" s="34" t="s">
        <v>58</v>
      </c>
      <c r="J474" s="34"/>
      <c r="K474" s="35" t="n">
        <v>110058</v>
      </c>
      <c r="L474" s="34"/>
      <c r="M474" s="35" t="s">
        <v>1587</v>
      </c>
      <c r="N474" s="36" t="s">
        <v>61</v>
      </c>
      <c r="O474" s="37" t="n">
        <v>2</v>
      </c>
      <c r="P474" s="34" t="s">
        <v>62</v>
      </c>
      <c r="Q474" s="35"/>
      <c r="R474" s="35"/>
      <c r="S474" s="35"/>
      <c r="T474" s="35"/>
      <c r="U474" s="35"/>
      <c r="V474" s="35"/>
      <c r="W474" s="34" t="s">
        <v>63</v>
      </c>
    </row>
    <row r="475" customFormat="false" ht="32" hidden="false" customHeight="false" outlineLevel="0" collapsed="false">
      <c r="A475" s="34" t="s">
        <v>1588</v>
      </c>
      <c r="B475" s="34"/>
      <c r="C475" s="34" t="s">
        <v>1589</v>
      </c>
      <c r="D475" s="34" t="s">
        <v>1590</v>
      </c>
      <c r="E475" s="34"/>
      <c r="F475" s="34" t="s">
        <v>1589</v>
      </c>
      <c r="G475" s="34" t="s">
        <v>1591</v>
      </c>
      <c r="H475" s="34" t="s">
        <v>57</v>
      </c>
      <c r="I475" s="34" t="s">
        <v>160</v>
      </c>
      <c r="J475" s="34"/>
      <c r="K475" s="35" t="n">
        <v>400054</v>
      </c>
      <c r="L475" s="34"/>
      <c r="M475" s="35" t="s">
        <v>1592</v>
      </c>
      <c r="N475" s="36" t="s">
        <v>61</v>
      </c>
      <c r="O475" s="37" t="n">
        <v>100</v>
      </c>
      <c r="P475" s="34" t="s">
        <v>62</v>
      </c>
      <c r="Q475" s="35" t="s">
        <v>1593</v>
      </c>
      <c r="R475" s="35"/>
      <c r="S475" s="35"/>
      <c r="T475" s="35"/>
      <c r="U475" s="35"/>
      <c r="V475" s="35"/>
      <c r="W475" s="34" t="s">
        <v>63</v>
      </c>
    </row>
    <row r="476" customFormat="false" ht="32" hidden="false" customHeight="false" outlineLevel="0" collapsed="false">
      <c r="A476" s="34" t="s">
        <v>970</v>
      </c>
      <c r="B476" s="34"/>
      <c r="C476" s="34" t="s">
        <v>544</v>
      </c>
      <c r="D476" s="34" t="s">
        <v>1526</v>
      </c>
      <c r="E476" s="34" t="s">
        <v>245</v>
      </c>
      <c r="F476" s="34" t="s">
        <v>971</v>
      </c>
      <c r="G476" s="34" t="s">
        <v>1594</v>
      </c>
      <c r="H476" s="34" t="s">
        <v>57</v>
      </c>
      <c r="I476" s="34" t="s">
        <v>58</v>
      </c>
      <c r="J476" s="34"/>
      <c r="K476" s="35" t="n">
        <v>110058</v>
      </c>
      <c r="L476" s="34"/>
      <c r="M476" s="35" t="s">
        <v>1595</v>
      </c>
      <c r="N476" s="36" t="s">
        <v>61</v>
      </c>
      <c r="O476" s="37" t="n">
        <v>8</v>
      </c>
      <c r="P476" s="34" t="s">
        <v>62</v>
      </c>
      <c r="Q476" s="35" t="s">
        <v>1596</v>
      </c>
      <c r="R476" s="35"/>
      <c r="S476" s="35"/>
      <c r="T476" s="35"/>
      <c r="U476" s="35"/>
      <c r="V476" s="35"/>
      <c r="W476" s="34" t="s">
        <v>63</v>
      </c>
    </row>
    <row r="477" customFormat="false" ht="32" hidden="false" customHeight="false" outlineLevel="0" collapsed="false">
      <c r="A477" s="34" t="s">
        <v>1015</v>
      </c>
      <c r="B477" s="34"/>
      <c r="C477" s="34" t="s">
        <v>245</v>
      </c>
      <c r="D477" s="34" t="s">
        <v>1526</v>
      </c>
      <c r="E477" s="34" t="s">
        <v>245</v>
      </c>
      <c r="F477" s="34" t="s">
        <v>971</v>
      </c>
      <c r="G477" s="34" t="s">
        <v>1594</v>
      </c>
      <c r="H477" s="34" t="s">
        <v>57</v>
      </c>
      <c r="I477" s="34" t="s">
        <v>58</v>
      </c>
      <c r="J477" s="34"/>
      <c r="K477" s="35" t="n">
        <v>110058</v>
      </c>
      <c r="L477" s="34"/>
      <c r="M477" s="35" t="s">
        <v>1597</v>
      </c>
      <c r="N477" s="36" t="s">
        <v>61</v>
      </c>
      <c r="O477" s="37" t="n">
        <v>8</v>
      </c>
      <c r="P477" s="34" t="s">
        <v>62</v>
      </c>
      <c r="Q477" s="35" t="s">
        <v>1598</v>
      </c>
      <c r="R477" s="35"/>
      <c r="S477" s="35"/>
      <c r="T477" s="35"/>
      <c r="U477" s="35"/>
      <c r="V477" s="35"/>
      <c r="W477" s="34" t="s">
        <v>63</v>
      </c>
    </row>
    <row r="478" customFormat="false" ht="32" hidden="false" customHeight="false" outlineLevel="0" collapsed="false">
      <c r="A478" s="34" t="s">
        <v>1395</v>
      </c>
      <c r="B478" s="34"/>
      <c r="C478" s="34" t="s">
        <v>309</v>
      </c>
      <c r="D478" s="34" t="s">
        <v>55</v>
      </c>
      <c r="E478" s="34"/>
      <c r="F478" s="34"/>
      <c r="G478" s="34" t="s">
        <v>1599</v>
      </c>
      <c r="H478" s="34" t="s">
        <v>57</v>
      </c>
      <c r="I478" s="34" t="s">
        <v>118</v>
      </c>
      <c r="J478" s="34"/>
      <c r="K478" s="35" t="n">
        <v>246424</v>
      </c>
      <c r="L478" s="34"/>
      <c r="M478" s="35" t="s">
        <v>1600</v>
      </c>
      <c r="N478" s="36" t="s">
        <v>61</v>
      </c>
      <c r="O478" s="37" t="n">
        <v>200</v>
      </c>
      <c r="P478" s="34" t="s">
        <v>62</v>
      </c>
      <c r="Q478" s="35"/>
      <c r="R478" s="35"/>
      <c r="S478" s="35"/>
      <c r="T478" s="35"/>
      <c r="U478" s="35"/>
      <c r="V478" s="35"/>
      <c r="W478" s="34" t="s">
        <v>63</v>
      </c>
    </row>
    <row r="479" customFormat="false" ht="32" hidden="false" customHeight="false" outlineLevel="0" collapsed="false">
      <c r="A479" s="34" t="s">
        <v>1601</v>
      </c>
      <c r="B479" s="34" t="s">
        <v>149</v>
      </c>
      <c r="C479" s="34" t="s">
        <v>852</v>
      </c>
      <c r="D479" s="34" t="s">
        <v>55</v>
      </c>
      <c r="E479" s="34"/>
      <c r="F479" s="34"/>
      <c r="G479" s="34" t="s">
        <v>1174</v>
      </c>
      <c r="H479" s="34" t="s">
        <v>57</v>
      </c>
      <c r="I479" s="34" t="s">
        <v>95</v>
      </c>
      <c r="J479" s="34"/>
      <c r="K479" s="35" t="n">
        <v>131001</v>
      </c>
      <c r="L479" s="34"/>
      <c r="M479" s="35" t="s">
        <v>1602</v>
      </c>
      <c r="N479" s="36" t="s">
        <v>61</v>
      </c>
      <c r="O479" s="37" t="n">
        <v>8</v>
      </c>
      <c r="P479" s="34" t="s">
        <v>62</v>
      </c>
      <c r="Q479" s="35"/>
      <c r="R479" s="35"/>
      <c r="S479" s="35"/>
      <c r="T479" s="35"/>
      <c r="U479" s="35"/>
      <c r="V479" s="35"/>
      <c r="W479" s="34" t="s">
        <v>63</v>
      </c>
    </row>
    <row r="480" customFormat="false" ht="32" hidden="false" customHeight="false" outlineLevel="0" collapsed="false">
      <c r="A480" s="34" t="s">
        <v>1173</v>
      </c>
      <c r="B480" s="34"/>
      <c r="C480" s="34" t="s">
        <v>130</v>
      </c>
      <c r="D480" s="34" t="s">
        <v>55</v>
      </c>
      <c r="E480" s="34"/>
      <c r="F480" s="34"/>
      <c r="G480" s="34" t="s">
        <v>1603</v>
      </c>
      <c r="H480" s="34" t="s">
        <v>57</v>
      </c>
      <c r="I480" s="34" t="s">
        <v>95</v>
      </c>
      <c r="J480" s="34"/>
      <c r="K480" s="35" t="n">
        <v>131001</v>
      </c>
      <c r="L480" s="34"/>
      <c r="M480" s="35" t="s">
        <v>1604</v>
      </c>
      <c r="N480" s="36" t="s">
        <v>61</v>
      </c>
      <c r="O480" s="37" t="n">
        <v>8</v>
      </c>
      <c r="P480" s="34" t="s">
        <v>62</v>
      </c>
      <c r="Q480" s="35"/>
      <c r="R480" s="35"/>
      <c r="S480" s="35"/>
      <c r="T480" s="35"/>
      <c r="U480" s="35"/>
      <c r="V480" s="35"/>
      <c r="W480" s="34" t="s">
        <v>63</v>
      </c>
    </row>
    <row r="481" customFormat="false" ht="32" hidden="false" customHeight="false" outlineLevel="0" collapsed="false">
      <c r="A481" s="34" t="s">
        <v>1605</v>
      </c>
      <c r="B481" s="34"/>
      <c r="C481" s="34" t="s">
        <v>1606</v>
      </c>
      <c r="D481" s="34" t="s">
        <v>1607</v>
      </c>
      <c r="E481" s="34"/>
      <c r="F481" s="34" t="s">
        <v>1606</v>
      </c>
      <c r="G481" s="34" t="s">
        <v>1608</v>
      </c>
      <c r="H481" s="34" t="s">
        <v>57</v>
      </c>
      <c r="I481" s="34" t="s">
        <v>403</v>
      </c>
      <c r="J481" s="34"/>
      <c r="K481" s="35" t="n">
        <v>736101</v>
      </c>
      <c r="L481" s="34"/>
      <c r="M481" s="35" t="s">
        <v>1609</v>
      </c>
      <c r="N481" s="36" t="s">
        <v>61</v>
      </c>
      <c r="O481" s="37" t="n">
        <v>300</v>
      </c>
      <c r="P481" s="34" t="s">
        <v>62</v>
      </c>
      <c r="Q481" s="35" t="s">
        <v>1610</v>
      </c>
      <c r="R481" s="35"/>
      <c r="S481" s="35"/>
      <c r="T481" s="35"/>
      <c r="U481" s="35"/>
      <c r="V481" s="35"/>
      <c r="W481" s="34" t="s">
        <v>63</v>
      </c>
    </row>
    <row r="482" customFormat="false" ht="32" hidden="false" customHeight="false" outlineLevel="0" collapsed="false">
      <c r="A482" s="34" t="s">
        <v>308</v>
      </c>
      <c r="B482" s="34" t="s">
        <v>155</v>
      </c>
      <c r="C482" s="34" t="s">
        <v>849</v>
      </c>
      <c r="D482" s="34" t="s">
        <v>55</v>
      </c>
      <c r="E482" s="34"/>
      <c r="F482" s="34"/>
      <c r="G482" s="34" t="s">
        <v>1611</v>
      </c>
      <c r="H482" s="34" t="s">
        <v>57</v>
      </c>
      <c r="I482" s="34" t="s">
        <v>134</v>
      </c>
      <c r="J482" s="34"/>
      <c r="K482" s="35" t="n">
        <v>302021</v>
      </c>
      <c r="L482" s="34"/>
      <c r="M482" s="35" t="s">
        <v>1612</v>
      </c>
      <c r="N482" s="36" t="s">
        <v>61</v>
      </c>
      <c r="O482" s="37" t="n">
        <v>8</v>
      </c>
      <c r="P482" s="34" t="s">
        <v>62</v>
      </c>
      <c r="Q482" s="35"/>
      <c r="R482" s="35"/>
      <c r="S482" s="35"/>
      <c r="T482" s="35"/>
      <c r="U482" s="35"/>
      <c r="V482" s="35"/>
      <c r="W482" s="34" t="s">
        <v>63</v>
      </c>
    </row>
    <row r="483" customFormat="false" ht="32" hidden="false" customHeight="false" outlineLevel="0" collapsed="false">
      <c r="A483" s="34" t="s">
        <v>1613</v>
      </c>
      <c r="B483" s="34"/>
      <c r="C483" s="34" t="s">
        <v>187</v>
      </c>
      <c r="D483" s="34" t="s">
        <v>55</v>
      </c>
      <c r="E483" s="34"/>
      <c r="F483" s="34"/>
      <c r="G483" s="34" t="s">
        <v>1614</v>
      </c>
      <c r="H483" s="34" t="s">
        <v>57</v>
      </c>
      <c r="I483" s="34" t="s">
        <v>420</v>
      </c>
      <c r="J483" s="34"/>
      <c r="K483" s="35" t="n">
        <v>140412</v>
      </c>
      <c r="L483" s="34"/>
      <c r="M483" s="35" t="s">
        <v>1615</v>
      </c>
      <c r="N483" s="36" t="s">
        <v>61</v>
      </c>
      <c r="O483" s="37" t="n">
        <v>90</v>
      </c>
      <c r="P483" s="34" t="s">
        <v>62</v>
      </c>
      <c r="Q483" s="35"/>
      <c r="R483" s="35"/>
      <c r="S483" s="35"/>
      <c r="T483" s="35"/>
      <c r="U483" s="35"/>
      <c r="V483" s="35"/>
      <c r="W483" s="34" t="s">
        <v>63</v>
      </c>
    </row>
    <row r="484" customFormat="false" ht="32" hidden="false" customHeight="false" outlineLevel="0" collapsed="false">
      <c r="A484" s="34" t="s">
        <v>1526</v>
      </c>
      <c r="B484" s="34" t="s">
        <v>245</v>
      </c>
      <c r="C484" s="34" t="s">
        <v>971</v>
      </c>
      <c r="D484" s="34" t="s">
        <v>858</v>
      </c>
      <c r="E484" s="34"/>
      <c r="F484" s="34" t="s">
        <v>245</v>
      </c>
      <c r="G484" s="34" t="s">
        <v>1616</v>
      </c>
      <c r="H484" s="34" t="s">
        <v>57</v>
      </c>
      <c r="I484" s="34" t="s">
        <v>58</v>
      </c>
      <c r="J484" s="34"/>
      <c r="K484" s="35" t="n">
        <v>110058</v>
      </c>
      <c r="L484" s="34"/>
      <c r="M484" s="35" t="s">
        <v>1617</v>
      </c>
      <c r="N484" s="36" t="s">
        <v>61</v>
      </c>
      <c r="O484" s="37" t="n">
        <v>8</v>
      </c>
      <c r="P484" s="34" t="s">
        <v>62</v>
      </c>
      <c r="Q484" s="35" t="s">
        <v>1529</v>
      </c>
      <c r="R484" s="35"/>
      <c r="S484" s="35"/>
      <c r="T484" s="35"/>
      <c r="U484" s="35"/>
      <c r="V484" s="35"/>
      <c r="W484" s="34" t="s">
        <v>63</v>
      </c>
    </row>
    <row r="485" customFormat="false" ht="32" hidden="false" customHeight="false" outlineLevel="0" collapsed="false">
      <c r="A485" s="34" t="s">
        <v>1618</v>
      </c>
      <c r="B485" s="34"/>
      <c r="C485" s="34" t="s">
        <v>130</v>
      </c>
      <c r="D485" s="34" t="s">
        <v>55</v>
      </c>
      <c r="E485" s="34"/>
      <c r="F485" s="34"/>
      <c r="G485" s="34" t="s">
        <v>1619</v>
      </c>
      <c r="H485" s="34" t="s">
        <v>57</v>
      </c>
      <c r="I485" s="34" t="s">
        <v>95</v>
      </c>
      <c r="J485" s="34"/>
      <c r="K485" s="35" t="n">
        <v>122105</v>
      </c>
      <c r="L485" s="34"/>
      <c r="M485" s="35" t="s">
        <v>1620</v>
      </c>
      <c r="N485" s="36" t="s">
        <v>61</v>
      </c>
      <c r="O485" s="37" t="n">
        <v>400</v>
      </c>
      <c r="P485" s="34" t="s">
        <v>62</v>
      </c>
      <c r="Q485" s="35"/>
      <c r="R485" s="35"/>
      <c r="S485" s="35"/>
      <c r="T485" s="35"/>
      <c r="U485" s="35"/>
      <c r="V485" s="35"/>
      <c r="W485" s="34" t="s">
        <v>63</v>
      </c>
    </row>
    <row r="486" customFormat="false" ht="32" hidden="false" customHeight="false" outlineLevel="0" collapsed="false">
      <c r="A486" s="34" t="s">
        <v>1621</v>
      </c>
      <c r="B486" s="34"/>
      <c r="C486" s="34" t="s">
        <v>1329</v>
      </c>
      <c r="D486" s="34" t="s">
        <v>55</v>
      </c>
      <c r="E486" s="34"/>
      <c r="F486" s="34"/>
      <c r="G486" s="34" t="s">
        <v>1622</v>
      </c>
      <c r="H486" s="34" t="s">
        <v>57</v>
      </c>
      <c r="I486" s="34" t="s">
        <v>58</v>
      </c>
      <c r="J486" s="34"/>
      <c r="K486" s="35" t="n">
        <v>110043</v>
      </c>
      <c r="L486" s="34"/>
      <c r="M486" s="35" t="s">
        <v>1623</v>
      </c>
      <c r="N486" s="36" t="s">
        <v>61</v>
      </c>
      <c r="O486" s="37" t="n">
        <v>200</v>
      </c>
      <c r="P486" s="34" t="s">
        <v>62</v>
      </c>
      <c r="Q486" s="35"/>
      <c r="R486" s="35"/>
      <c r="S486" s="35"/>
      <c r="T486" s="35"/>
      <c r="U486" s="35"/>
      <c r="V486" s="35"/>
      <c r="W486" s="34" t="s">
        <v>63</v>
      </c>
    </row>
    <row r="487" customFormat="false" ht="32" hidden="false" customHeight="false" outlineLevel="0" collapsed="false">
      <c r="A487" s="34" t="s">
        <v>1624</v>
      </c>
      <c r="B487" s="34"/>
      <c r="C487" s="34" t="s">
        <v>155</v>
      </c>
      <c r="D487" s="34" t="s">
        <v>55</v>
      </c>
      <c r="E487" s="34"/>
      <c r="F487" s="34"/>
      <c r="G487" s="34" t="s">
        <v>1625</v>
      </c>
      <c r="H487" s="34" t="s">
        <v>57</v>
      </c>
      <c r="I487" s="34" t="s">
        <v>1626</v>
      </c>
      <c r="J487" s="34"/>
      <c r="K487" s="35" t="n">
        <v>800013</v>
      </c>
      <c r="L487" s="34"/>
      <c r="M487" s="35" t="s">
        <v>1627</v>
      </c>
      <c r="N487" s="36" t="s">
        <v>61</v>
      </c>
      <c r="O487" s="37" t="n">
        <v>4</v>
      </c>
      <c r="P487" s="34" t="s">
        <v>62</v>
      </c>
      <c r="Q487" s="35"/>
      <c r="R487" s="35"/>
      <c r="S487" s="35"/>
      <c r="T487" s="35"/>
      <c r="U487" s="35"/>
      <c r="V487" s="35"/>
      <c r="W487" s="34" t="s">
        <v>63</v>
      </c>
    </row>
    <row r="488" customFormat="false" ht="32" hidden="false" customHeight="false" outlineLevel="0" collapsed="false">
      <c r="A488" s="34" t="s">
        <v>1628</v>
      </c>
      <c r="B488" s="34" t="s">
        <v>115</v>
      </c>
      <c r="C488" s="34" t="s">
        <v>68</v>
      </c>
      <c r="D488" s="34" t="s">
        <v>55</v>
      </c>
      <c r="E488" s="34"/>
      <c r="F488" s="34"/>
      <c r="G488" s="34" t="s">
        <v>1629</v>
      </c>
      <c r="H488" s="34" t="s">
        <v>57</v>
      </c>
      <c r="I488" s="34" t="s">
        <v>134</v>
      </c>
      <c r="J488" s="34"/>
      <c r="K488" s="35" t="n">
        <v>325215</v>
      </c>
      <c r="L488" s="34"/>
      <c r="M488" s="35" t="s">
        <v>1630</v>
      </c>
      <c r="N488" s="36" t="s">
        <v>61</v>
      </c>
      <c r="O488" s="37" t="n">
        <v>100</v>
      </c>
      <c r="P488" s="34" t="s">
        <v>62</v>
      </c>
      <c r="Q488" s="35"/>
      <c r="R488" s="35"/>
      <c r="S488" s="35"/>
      <c r="T488" s="35"/>
      <c r="U488" s="35"/>
      <c r="V488" s="35"/>
      <c r="W488" s="34" t="s">
        <v>63</v>
      </c>
    </row>
    <row r="489" customFormat="false" ht="32" hidden="false" customHeight="false" outlineLevel="0" collapsed="false">
      <c r="A489" s="34" t="s">
        <v>1631</v>
      </c>
      <c r="B489" s="34" t="s">
        <v>129</v>
      </c>
      <c r="C489" s="34" t="s">
        <v>1632</v>
      </c>
      <c r="D489" s="34" t="s">
        <v>55</v>
      </c>
      <c r="E489" s="34"/>
      <c r="F489" s="34"/>
      <c r="G489" s="34" t="s">
        <v>1633</v>
      </c>
      <c r="H489" s="34" t="s">
        <v>57</v>
      </c>
      <c r="I489" s="34" t="s">
        <v>403</v>
      </c>
      <c r="J489" s="34"/>
      <c r="K489" s="35" t="n">
        <v>711101</v>
      </c>
      <c r="L489" s="34"/>
      <c r="M489" s="35" t="s">
        <v>1634</v>
      </c>
      <c r="N489" s="36" t="s">
        <v>61</v>
      </c>
      <c r="O489" s="37" t="n">
        <v>4800</v>
      </c>
      <c r="P489" s="34" t="s">
        <v>62</v>
      </c>
      <c r="Q489" s="35"/>
      <c r="R489" s="35"/>
      <c r="S489" s="35"/>
      <c r="T489" s="35"/>
      <c r="U489" s="35"/>
      <c r="V489" s="35"/>
      <c r="W489" s="34" t="s">
        <v>63</v>
      </c>
    </row>
    <row r="490" customFormat="false" ht="32" hidden="false" customHeight="false" outlineLevel="0" collapsed="false">
      <c r="A490" s="34" t="s">
        <v>1635</v>
      </c>
      <c r="B490" s="34" t="s">
        <v>1636</v>
      </c>
      <c r="C490" s="34" t="s">
        <v>1637</v>
      </c>
      <c r="D490" s="34" t="s">
        <v>55</v>
      </c>
      <c r="E490" s="34"/>
      <c r="F490" s="34"/>
      <c r="G490" s="34" t="s">
        <v>1638</v>
      </c>
      <c r="H490" s="34" t="s">
        <v>57</v>
      </c>
      <c r="I490" s="34" t="s">
        <v>179</v>
      </c>
      <c r="J490" s="34"/>
      <c r="K490" s="35" t="n">
        <v>388255</v>
      </c>
      <c r="L490" s="34"/>
      <c r="M490" s="35" t="s">
        <v>1639</v>
      </c>
      <c r="N490" s="36" t="s">
        <v>61</v>
      </c>
      <c r="O490" s="37" t="n">
        <v>200</v>
      </c>
      <c r="P490" s="34" t="s">
        <v>62</v>
      </c>
      <c r="Q490" s="35"/>
      <c r="R490" s="35"/>
      <c r="S490" s="35"/>
      <c r="T490" s="35"/>
      <c r="U490" s="35"/>
      <c r="V490" s="35"/>
      <c r="W490" s="34" t="s">
        <v>63</v>
      </c>
    </row>
    <row r="491" customFormat="false" ht="32" hidden="false" customHeight="false" outlineLevel="0" collapsed="false">
      <c r="A491" s="34" t="s">
        <v>79</v>
      </c>
      <c r="B491" s="34" t="s">
        <v>213</v>
      </c>
      <c r="C491" s="34" t="s">
        <v>1640</v>
      </c>
      <c r="D491" s="34" t="s">
        <v>55</v>
      </c>
      <c r="E491" s="34"/>
      <c r="F491" s="34"/>
      <c r="G491" s="34" t="s">
        <v>1641</v>
      </c>
      <c r="H491" s="34" t="s">
        <v>57</v>
      </c>
      <c r="I491" s="34" t="s">
        <v>403</v>
      </c>
      <c r="J491" s="34"/>
      <c r="K491" s="35" t="n">
        <v>700008</v>
      </c>
      <c r="L491" s="34"/>
      <c r="M491" s="35" t="s">
        <v>1642</v>
      </c>
      <c r="N491" s="36" t="s">
        <v>61</v>
      </c>
      <c r="O491" s="37" t="n">
        <v>600</v>
      </c>
      <c r="P491" s="34" t="s">
        <v>62</v>
      </c>
      <c r="Q491" s="35"/>
      <c r="R491" s="35"/>
      <c r="S491" s="35"/>
      <c r="T491" s="35"/>
      <c r="U491" s="35"/>
      <c r="V491" s="35"/>
      <c r="W491" s="34" t="s">
        <v>63</v>
      </c>
    </row>
    <row r="492" customFormat="false" ht="32" hidden="false" customHeight="false" outlineLevel="0" collapsed="false">
      <c r="A492" s="34" t="s">
        <v>1643</v>
      </c>
      <c r="B492" s="34"/>
      <c r="C492" s="34" t="s">
        <v>1644</v>
      </c>
      <c r="D492" s="34" t="s">
        <v>114</v>
      </c>
      <c r="E492" s="34"/>
      <c r="F492" s="34" t="s">
        <v>1644</v>
      </c>
      <c r="G492" s="34" t="s">
        <v>1645</v>
      </c>
      <c r="H492" s="34" t="s">
        <v>57</v>
      </c>
      <c r="I492" s="34" t="s">
        <v>388</v>
      </c>
      <c r="J492" s="34"/>
      <c r="K492" s="35" t="n">
        <v>500017</v>
      </c>
      <c r="L492" s="34"/>
      <c r="M492" s="35" t="s">
        <v>1646</v>
      </c>
      <c r="N492" s="36" t="s">
        <v>61</v>
      </c>
      <c r="O492" s="37" t="n">
        <v>68</v>
      </c>
      <c r="P492" s="34" t="s">
        <v>62</v>
      </c>
      <c r="Q492" s="35" t="s">
        <v>1647</v>
      </c>
      <c r="R492" s="35"/>
      <c r="S492" s="35"/>
      <c r="T492" s="35"/>
      <c r="U492" s="35"/>
      <c r="V492" s="35"/>
      <c r="W492" s="34" t="s">
        <v>63</v>
      </c>
    </row>
    <row r="493" customFormat="false" ht="32" hidden="false" customHeight="false" outlineLevel="0" collapsed="false">
      <c r="A493" s="34" t="s">
        <v>1648</v>
      </c>
      <c r="B493" s="34" t="s">
        <v>1649</v>
      </c>
      <c r="C493" s="34" t="s">
        <v>1650</v>
      </c>
      <c r="D493" s="34" t="s">
        <v>55</v>
      </c>
      <c r="E493" s="34"/>
      <c r="F493" s="34"/>
      <c r="G493" s="34" t="s">
        <v>1651</v>
      </c>
      <c r="H493" s="34" t="s">
        <v>57</v>
      </c>
      <c r="I493" s="34" t="s">
        <v>388</v>
      </c>
      <c r="J493" s="34"/>
      <c r="K493" s="35" t="n">
        <v>530016</v>
      </c>
      <c r="L493" s="34"/>
      <c r="M493" s="35" t="s">
        <v>1652</v>
      </c>
      <c r="N493" s="36" t="s">
        <v>61</v>
      </c>
      <c r="O493" s="37" t="n">
        <v>1000</v>
      </c>
      <c r="P493" s="34" t="s">
        <v>62</v>
      </c>
      <c r="Q493" s="35"/>
      <c r="R493" s="35"/>
      <c r="S493" s="35"/>
      <c r="T493" s="35"/>
      <c r="U493" s="35"/>
      <c r="V493" s="35"/>
      <c r="W493" s="34" t="s">
        <v>63</v>
      </c>
    </row>
    <row r="494" customFormat="false" ht="32" hidden="false" customHeight="false" outlineLevel="0" collapsed="false">
      <c r="A494" s="34" t="s">
        <v>86</v>
      </c>
      <c r="B494" s="34" t="s">
        <v>600</v>
      </c>
      <c r="C494" s="34" t="s">
        <v>1653</v>
      </c>
      <c r="D494" s="34" t="s">
        <v>55</v>
      </c>
      <c r="E494" s="34"/>
      <c r="F494" s="34"/>
      <c r="G494" s="34" t="s">
        <v>1654</v>
      </c>
      <c r="H494" s="34" t="s">
        <v>57</v>
      </c>
      <c r="I494" s="34" t="s">
        <v>463</v>
      </c>
      <c r="J494" s="34"/>
      <c r="K494" s="35" t="n">
        <v>683562</v>
      </c>
      <c r="L494" s="34"/>
      <c r="M494" s="35" t="s">
        <v>1655</v>
      </c>
      <c r="N494" s="36" t="s">
        <v>61</v>
      </c>
      <c r="O494" s="37" t="n">
        <v>4</v>
      </c>
      <c r="P494" s="34" t="s">
        <v>62</v>
      </c>
      <c r="Q494" s="35"/>
      <c r="R494" s="35"/>
      <c r="S494" s="35"/>
      <c r="T494" s="35"/>
      <c r="U494" s="35"/>
      <c r="V494" s="35"/>
      <c r="W494" s="34" t="s">
        <v>63</v>
      </c>
    </row>
    <row r="495" customFormat="false" ht="32" hidden="false" customHeight="false" outlineLevel="0" collapsed="false">
      <c r="A495" s="34" t="s">
        <v>1656</v>
      </c>
      <c r="B495" s="34" t="s">
        <v>1657</v>
      </c>
      <c r="C495" s="34" t="s">
        <v>1658</v>
      </c>
      <c r="D495" s="34" t="s">
        <v>1657</v>
      </c>
      <c r="E495" s="34" t="s">
        <v>1659</v>
      </c>
      <c r="F495" s="34" t="s">
        <v>1658</v>
      </c>
      <c r="G495" s="34" t="s">
        <v>1660</v>
      </c>
      <c r="H495" s="34" t="s">
        <v>57</v>
      </c>
      <c r="I495" s="34" t="s">
        <v>179</v>
      </c>
      <c r="J495" s="34"/>
      <c r="K495" s="35" t="n">
        <v>384170</v>
      </c>
      <c r="L495" s="34"/>
      <c r="M495" s="35" t="s">
        <v>1661</v>
      </c>
      <c r="N495" s="36" t="s">
        <v>61</v>
      </c>
      <c r="O495" s="37" t="n">
        <v>40</v>
      </c>
      <c r="P495" s="34" t="s">
        <v>62</v>
      </c>
      <c r="Q495" s="35" t="s">
        <v>1662</v>
      </c>
      <c r="R495" s="35"/>
      <c r="S495" s="35"/>
      <c r="T495" s="35"/>
      <c r="U495" s="35"/>
      <c r="V495" s="35"/>
      <c r="W495" s="34" t="s">
        <v>63</v>
      </c>
    </row>
    <row r="496" customFormat="false" ht="32" hidden="false" customHeight="false" outlineLevel="0" collapsed="false">
      <c r="A496" s="34" t="s">
        <v>1663</v>
      </c>
      <c r="B496" s="34"/>
      <c r="C496" s="34" t="s">
        <v>1664</v>
      </c>
      <c r="D496" s="34" t="s">
        <v>55</v>
      </c>
      <c r="E496" s="34"/>
      <c r="F496" s="34"/>
      <c r="G496" s="34" t="s">
        <v>1665</v>
      </c>
      <c r="H496" s="34" t="s">
        <v>57</v>
      </c>
      <c r="I496" s="34" t="s">
        <v>403</v>
      </c>
      <c r="J496" s="34"/>
      <c r="K496" s="35" t="n">
        <v>700091</v>
      </c>
      <c r="L496" s="34"/>
      <c r="M496" s="35" t="s">
        <v>1666</v>
      </c>
      <c r="N496" s="36" t="s">
        <v>61</v>
      </c>
      <c r="O496" s="37" t="n">
        <v>28</v>
      </c>
      <c r="P496" s="34" t="s">
        <v>62</v>
      </c>
      <c r="Q496" s="35"/>
      <c r="R496" s="35"/>
      <c r="S496" s="35"/>
      <c r="T496" s="35"/>
      <c r="U496" s="35"/>
      <c r="V496" s="35"/>
      <c r="W496" s="34" t="s">
        <v>63</v>
      </c>
    </row>
    <row r="497" customFormat="false" ht="32" hidden="false" customHeight="false" outlineLevel="0" collapsed="false">
      <c r="A497" s="34" t="s">
        <v>711</v>
      </c>
      <c r="B497" s="34"/>
      <c r="C497" s="34" t="s">
        <v>320</v>
      </c>
      <c r="D497" s="34" t="s">
        <v>55</v>
      </c>
      <c r="E497" s="34"/>
      <c r="F497" s="34"/>
      <c r="G497" s="34" t="s">
        <v>1667</v>
      </c>
      <c r="H497" s="34" t="s">
        <v>57</v>
      </c>
      <c r="I497" s="34" t="s">
        <v>167</v>
      </c>
      <c r="J497" s="34"/>
      <c r="K497" s="35" t="n">
        <v>629001</v>
      </c>
      <c r="L497" s="34"/>
      <c r="M497" s="35" t="s">
        <v>1668</v>
      </c>
      <c r="N497" s="36" t="s">
        <v>61</v>
      </c>
      <c r="O497" s="37" t="n">
        <v>600</v>
      </c>
      <c r="P497" s="34" t="s">
        <v>62</v>
      </c>
      <c r="Q497" s="35"/>
      <c r="R497" s="35"/>
      <c r="S497" s="35"/>
      <c r="T497" s="35"/>
      <c r="U497" s="35"/>
      <c r="V497" s="35"/>
      <c r="W497" s="34" t="s">
        <v>63</v>
      </c>
    </row>
    <row r="498" customFormat="false" ht="32" hidden="false" customHeight="false" outlineLevel="0" collapsed="false">
      <c r="A498" s="34" t="s">
        <v>1669</v>
      </c>
      <c r="B498" s="34" t="s">
        <v>265</v>
      </c>
      <c r="C498" s="34" t="s">
        <v>1670</v>
      </c>
      <c r="D498" s="34" t="s">
        <v>55</v>
      </c>
      <c r="E498" s="34"/>
      <c r="F498" s="34"/>
      <c r="G498" s="34" t="s">
        <v>1671</v>
      </c>
      <c r="H498" s="34" t="s">
        <v>57</v>
      </c>
      <c r="I498" s="34" t="s">
        <v>290</v>
      </c>
      <c r="J498" s="34"/>
      <c r="K498" s="35" t="n">
        <v>560022</v>
      </c>
      <c r="L498" s="34"/>
      <c r="M498" s="35" t="s">
        <v>1672</v>
      </c>
      <c r="N498" s="36" t="s">
        <v>61</v>
      </c>
      <c r="O498" s="37" t="n">
        <v>8</v>
      </c>
      <c r="P498" s="34" t="s">
        <v>62</v>
      </c>
      <c r="Q498" s="35"/>
      <c r="R498" s="35"/>
      <c r="S498" s="35"/>
      <c r="T498" s="35"/>
      <c r="U498" s="35"/>
      <c r="V498" s="35"/>
      <c r="W498" s="34" t="s">
        <v>63</v>
      </c>
    </row>
    <row r="499" customFormat="false" ht="32" hidden="false" customHeight="false" outlineLevel="0" collapsed="false">
      <c r="A499" s="34" t="s">
        <v>1673</v>
      </c>
      <c r="B499" s="34" t="s">
        <v>600</v>
      </c>
      <c r="C499" s="34" t="s">
        <v>1674</v>
      </c>
      <c r="D499" s="34" t="s">
        <v>1675</v>
      </c>
      <c r="E499" s="34" t="s">
        <v>482</v>
      </c>
      <c r="F499" s="34" t="s">
        <v>1674</v>
      </c>
      <c r="G499" s="34" t="s">
        <v>1676</v>
      </c>
      <c r="H499" s="34" t="s">
        <v>57</v>
      </c>
      <c r="I499" s="34" t="s">
        <v>179</v>
      </c>
      <c r="J499" s="34"/>
      <c r="K499" s="35" t="n">
        <v>380028</v>
      </c>
      <c r="L499" s="34"/>
      <c r="M499" s="35" t="s">
        <v>1677</v>
      </c>
      <c r="N499" s="36" t="s">
        <v>61</v>
      </c>
      <c r="O499" s="37" t="n">
        <v>348</v>
      </c>
      <c r="P499" s="34" t="s">
        <v>62</v>
      </c>
      <c r="Q499" s="35" t="s">
        <v>1678</v>
      </c>
      <c r="R499" s="35"/>
      <c r="S499" s="35"/>
      <c r="T499" s="35"/>
      <c r="U499" s="35"/>
      <c r="V499" s="35"/>
      <c r="W499" s="34" t="s">
        <v>63</v>
      </c>
    </row>
    <row r="500" customFormat="false" ht="32" hidden="false" customHeight="false" outlineLevel="0" collapsed="false">
      <c r="A500" s="34" t="s">
        <v>562</v>
      </c>
      <c r="B500" s="34" t="s">
        <v>1679</v>
      </c>
      <c r="C500" s="34" t="s">
        <v>1680</v>
      </c>
      <c r="D500" s="34" t="s">
        <v>55</v>
      </c>
      <c r="E500" s="34"/>
      <c r="F500" s="34"/>
      <c r="G500" s="34" t="s">
        <v>1681</v>
      </c>
      <c r="H500" s="34" t="s">
        <v>57</v>
      </c>
      <c r="I500" s="34" t="s">
        <v>290</v>
      </c>
      <c r="J500" s="34"/>
      <c r="K500" s="35" t="n">
        <v>560025</v>
      </c>
      <c r="L500" s="34"/>
      <c r="M500" s="35" t="s">
        <v>1682</v>
      </c>
      <c r="N500" s="36" t="s">
        <v>61</v>
      </c>
      <c r="O500" s="37" t="n">
        <v>22</v>
      </c>
      <c r="P500" s="34" t="s">
        <v>62</v>
      </c>
      <c r="Q500" s="35"/>
      <c r="R500" s="35"/>
      <c r="S500" s="35"/>
      <c r="T500" s="35"/>
      <c r="U500" s="35"/>
      <c r="V500" s="35"/>
      <c r="W500" s="34" t="s">
        <v>63</v>
      </c>
    </row>
    <row r="501" customFormat="false" ht="32" hidden="false" customHeight="false" outlineLevel="0" collapsed="false">
      <c r="A501" s="34" t="s">
        <v>1683</v>
      </c>
      <c r="B501" s="34" t="s">
        <v>115</v>
      </c>
      <c r="C501" s="34" t="s">
        <v>1684</v>
      </c>
      <c r="D501" s="34" t="s">
        <v>55</v>
      </c>
      <c r="E501" s="34"/>
      <c r="F501" s="34"/>
      <c r="G501" s="34" t="s">
        <v>1685</v>
      </c>
      <c r="H501" s="34" t="s">
        <v>57</v>
      </c>
      <c r="I501" s="34" t="s">
        <v>160</v>
      </c>
      <c r="J501" s="34"/>
      <c r="K501" s="35" t="n">
        <v>411001</v>
      </c>
      <c r="L501" s="34"/>
      <c r="M501" s="35" t="s">
        <v>1686</v>
      </c>
      <c r="N501" s="36" t="s">
        <v>61</v>
      </c>
      <c r="O501" s="37" t="n">
        <v>4800</v>
      </c>
      <c r="P501" s="34" t="s">
        <v>62</v>
      </c>
      <c r="Q501" s="35"/>
      <c r="R501" s="35"/>
      <c r="S501" s="35"/>
      <c r="T501" s="35"/>
      <c r="U501" s="35"/>
      <c r="V501" s="35"/>
      <c r="W501" s="34" t="s">
        <v>63</v>
      </c>
    </row>
    <row r="502" customFormat="false" ht="32" hidden="false" customHeight="false" outlineLevel="0" collapsed="false">
      <c r="A502" s="34" t="s">
        <v>1687</v>
      </c>
      <c r="B502" s="34" t="s">
        <v>163</v>
      </c>
      <c r="C502" s="34" t="s">
        <v>1688</v>
      </c>
      <c r="D502" s="34" t="s">
        <v>55</v>
      </c>
      <c r="E502" s="34"/>
      <c r="F502" s="34"/>
      <c r="G502" s="34" t="s">
        <v>1689</v>
      </c>
      <c r="H502" s="34" t="s">
        <v>57</v>
      </c>
      <c r="I502" s="34" t="s">
        <v>179</v>
      </c>
      <c r="J502" s="34"/>
      <c r="K502" s="35" t="n">
        <v>382350</v>
      </c>
      <c r="L502" s="34"/>
      <c r="M502" s="35" t="s">
        <v>1690</v>
      </c>
      <c r="N502" s="36" t="s">
        <v>61</v>
      </c>
      <c r="O502" s="37" t="n">
        <v>500</v>
      </c>
      <c r="P502" s="34" t="s">
        <v>62</v>
      </c>
      <c r="Q502" s="35"/>
      <c r="R502" s="35"/>
      <c r="S502" s="35"/>
      <c r="T502" s="35"/>
      <c r="U502" s="35"/>
      <c r="V502" s="35"/>
      <c r="W502" s="34" t="s">
        <v>63</v>
      </c>
    </row>
    <row r="503" customFormat="false" ht="32" hidden="false" customHeight="false" outlineLevel="0" collapsed="false">
      <c r="A503" s="34" t="s">
        <v>68</v>
      </c>
      <c r="B503" s="34" t="s">
        <v>155</v>
      </c>
      <c r="C503" s="34" t="s">
        <v>171</v>
      </c>
      <c r="D503" s="34" t="s">
        <v>55</v>
      </c>
      <c r="E503" s="34"/>
      <c r="F503" s="34"/>
      <c r="G503" s="34" t="s">
        <v>1691</v>
      </c>
      <c r="H503" s="34" t="s">
        <v>57</v>
      </c>
      <c r="I503" s="34" t="s">
        <v>403</v>
      </c>
      <c r="J503" s="34"/>
      <c r="K503" s="35" t="n">
        <v>700020</v>
      </c>
      <c r="L503" s="34"/>
      <c r="M503" s="35" t="s">
        <v>1692</v>
      </c>
      <c r="N503" s="36" t="s">
        <v>61</v>
      </c>
      <c r="O503" s="37" t="n">
        <v>1250</v>
      </c>
      <c r="P503" s="34" t="s">
        <v>62</v>
      </c>
      <c r="Q503" s="35"/>
      <c r="R503" s="35"/>
      <c r="S503" s="35"/>
      <c r="T503" s="35"/>
      <c r="U503" s="35"/>
      <c r="V503" s="35"/>
      <c r="W503" s="34" t="s">
        <v>63</v>
      </c>
    </row>
    <row r="504" customFormat="false" ht="32" hidden="false" customHeight="false" outlineLevel="0" collapsed="false">
      <c r="A504" s="34" t="s">
        <v>194</v>
      </c>
      <c r="B504" s="34" t="s">
        <v>1693</v>
      </c>
      <c r="C504" s="34" t="s">
        <v>1694</v>
      </c>
      <c r="D504" s="34" t="s">
        <v>1694</v>
      </c>
      <c r="E504" s="34"/>
      <c r="F504" s="34" t="s">
        <v>194</v>
      </c>
      <c r="G504" s="34" t="s">
        <v>1695</v>
      </c>
      <c r="H504" s="34" t="s">
        <v>57</v>
      </c>
      <c r="I504" s="34" t="s">
        <v>179</v>
      </c>
      <c r="J504" s="34"/>
      <c r="K504" s="35" t="n">
        <v>384170</v>
      </c>
      <c r="L504" s="34"/>
      <c r="M504" s="35" t="s">
        <v>1696</v>
      </c>
      <c r="N504" s="36" t="s">
        <v>61</v>
      </c>
      <c r="O504" s="37" t="n">
        <v>354</v>
      </c>
      <c r="P504" s="34" t="s">
        <v>62</v>
      </c>
      <c r="Q504" s="35" t="s">
        <v>1697</v>
      </c>
      <c r="R504" s="35"/>
      <c r="S504" s="35"/>
      <c r="T504" s="35"/>
      <c r="U504" s="35"/>
      <c r="V504" s="35"/>
      <c r="W504" s="34" t="s">
        <v>63</v>
      </c>
    </row>
    <row r="505" customFormat="false" ht="32" hidden="false" customHeight="false" outlineLevel="0" collapsed="false">
      <c r="A505" s="34" t="s">
        <v>86</v>
      </c>
      <c r="B505" s="34"/>
      <c r="C505" s="34" t="s">
        <v>1698</v>
      </c>
      <c r="D505" s="34" t="s">
        <v>1192</v>
      </c>
      <c r="E505" s="34" t="s">
        <v>1699</v>
      </c>
      <c r="F505" s="34" t="s">
        <v>1700</v>
      </c>
      <c r="G505" s="34" t="s">
        <v>1701</v>
      </c>
      <c r="H505" s="34" t="s">
        <v>57</v>
      </c>
      <c r="I505" s="34" t="s">
        <v>290</v>
      </c>
      <c r="J505" s="34"/>
      <c r="K505" s="35" t="n">
        <v>560062</v>
      </c>
      <c r="L505" s="34"/>
      <c r="M505" s="35" t="s">
        <v>1702</v>
      </c>
      <c r="N505" s="36" t="s">
        <v>61</v>
      </c>
      <c r="O505" s="37" t="n">
        <v>180</v>
      </c>
      <c r="P505" s="34" t="s">
        <v>62</v>
      </c>
      <c r="Q505" s="35" t="s">
        <v>1703</v>
      </c>
      <c r="R505" s="35"/>
      <c r="S505" s="35"/>
      <c r="T505" s="35"/>
      <c r="U505" s="35"/>
      <c r="V505" s="35"/>
      <c r="W505" s="34" t="s">
        <v>63</v>
      </c>
    </row>
    <row r="506" customFormat="false" ht="32" hidden="false" customHeight="false" outlineLevel="0" collapsed="false">
      <c r="A506" s="34" t="s">
        <v>1704</v>
      </c>
      <c r="B506" s="34"/>
      <c r="C506" s="34" t="s">
        <v>1705</v>
      </c>
      <c r="D506" s="34" t="s">
        <v>55</v>
      </c>
      <c r="E506" s="34"/>
      <c r="F506" s="34"/>
      <c r="G506" s="34" t="s">
        <v>1706</v>
      </c>
      <c r="H506" s="34" t="s">
        <v>57</v>
      </c>
      <c r="I506" s="34" t="s">
        <v>463</v>
      </c>
      <c r="J506" s="34"/>
      <c r="K506" s="35" t="n">
        <v>685515</v>
      </c>
      <c r="L506" s="34"/>
      <c r="M506" s="35" t="s">
        <v>1707</v>
      </c>
      <c r="N506" s="36" t="s">
        <v>61</v>
      </c>
      <c r="O506" s="37" t="n">
        <v>1000</v>
      </c>
      <c r="P506" s="34" t="s">
        <v>62</v>
      </c>
      <c r="Q506" s="35"/>
      <c r="R506" s="35"/>
      <c r="S506" s="35"/>
      <c r="T506" s="35"/>
      <c r="U506" s="35"/>
      <c r="V506" s="35"/>
      <c r="W506" s="34" t="s">
        <v>63</v>
      </c>
    </row>
    <row r="507" customFormat="false" ht="32" hidden="false" customHeight="false" outlineLevel="0" collapsed="false">
      <c r="A507" s="34" t="s">
        <v>1708</v>
      </c>
      <c r="B507" s="34" t="s">
        <v>170</v>
      </c>
      <c r="C507" s="34" t="s">
        <v>482</v>
      </c>
      <c r="D507" s="34" t="s">
        <v>1709</v>
      </c>
      <c r="E507" s="34" t="s">
        <v>170</v>
      </c>
      <c r="F507" s="34" t="s">
        <v>626</v>
      </c>
      <c r="G507" s="34" t="s">
        <v>1710</v>
      </c>
      <c r="H507" s="34" t="s">
        <v>57</v>
      </c>
      <c r="I507" s="34" t="s">
        <v>463</v>
      </c>
      <c r="J507" s="34"/>
      <c r="K507" s="35" t="n">
        <v>678683</v>
      </c>
      <c r="L507" s="34"/>
      <c r="M507" s="35" t="s">
        <v>1711</v>
      </c>
      <c r="N507" s="36" t="s">
        <v>61</v>
      </c>
      <c r="O507" s="37" t="n">
        <v>60</v>
      </c>
      <c r="P507" s="34" t="s">
        <v>62</v>
      </c>
      <c r="Q507" s="35" t="s">
        <v>1712</v>
      </c>
      <c r="R507" s="35"/>
      <c r="S507" s="35"/>
      <c r="T507" s="35"/>
      <c r="U507" s="35"/>
      <c r="V507" s="35"/>
      <c r="W507" s="34" t="s">
        <v>63</v>
      </c>
    </row>
    <row r="508" customFormat="false" ht="32" hidden="false" customHeight="false" outlineLevel="0" collapsed="false">
      <c r="A508" s="34" t="s">
        <v>1713</v>
      </c>
      <c r="B508" s="34"/>
      <c r="C508" s="34" t="s">
        <v>849</v>
      </c>
      <c r="D508" s="34" t="s">
        <v>600</v>
      </c>
      <c r="E508" s="34" t="s">
        <v>285</v>
      </c>
      <c r="F508" s="34" t="s">
        <v>849</v>
      </c>
      <c r="G508" s="34" t="s">
        <v>1714</v>
      </c>
      <c r="H508" s="34" t="s">
        <v>57</v>
      </c>
      <c r="I508" s="34" t="s">
        <v>58</v>
      </c>
      <c r="J508" s="34"/>
      <c r="K508" s="35" t="n">
        <v>110032</v>
      </c>
      <c r="L508" s="34"/>
      <c r="M508" s="35" t="s">
        <v>1715</v>
      </c>
      <c r="N508" s="36" t="s">
        <v>61</v>
      </c>
      <c r="O508" s="37" t="n">
        <v>40</v>
      </c>
      <c r="P508" s="34" t="s">
        <v>62</v>
      </c>
      <c r="Q508" s="35" t="s">
        <v>1716</v>
      </c>
      <c r="R508" s="35"/>
      <c r="S508" s="35"/>
      <c r="T508" s="35"/>
      <c r="U508" s="35"/>
      <c r="V508" s="35"/>
      <c r="W508" s="34" t="s">
        <v>63</v>
      </c>
    </row>
    <row r="509" customFormat="false" ht="32" hidden="false" customHeight="false" outlineLevel="0" collapsed="false">
      <c r="A509" s="34" t="s">
        <v>1717</v>
      </c>
      <c r="B509" s="34" t="s">
        <v>1718</v>
      </c>
      <c r="C509" s="34" t="s">
        <v>1719</v>
      </c>
      <c r="D509" s="34" t="s">
        <v>55</v>
      </c>
      <c r="E509" s="34"/>
      <c r="F509" s="34"/>
      <c r="G509" s="34" t="s">
        <v>1720</v>
      </c>
      <c r="H509" s="34" t="s">
        <v>57</v>
      </c>
      <c r="I509" s="34" t="s">
        <v>160</v>
      </c>
      <c r="J509" s="34"/>
      <c r="K509" s="35" t="n">
        <v>422010</v>
      </c>
      <c r="L509" s="34"/>
      <c r="M509" s="35" t="s">
        <v>1721</v>
      </c>
      <c r="N509" s="36" t="s">
        <v>61</v>
      </c>
      <c r="O509" s="37" t="n">
        <v>290</v>
      </c>
      <c r="P509" s="34" t="s">
        <v>62</v>
      </c>
      <c r="Q509" s="35"/>
      <c r="R509" s="35"/>
      <c r="S509" s="35"/>
      <c r="T509" s="35"/>
      <c r="U509" s="35"/>
      <c r="V509" s="35"/>
      <c r="W509" s="34" t="s">
        <v>63</v>
      </c>
    </row>
    <row r="510" customFormat="false" ht="32" hidden="false" customHeight="false" outlineLevel="0" collapsed="false">
      <c r="A510" s="34" t="s">
        <v>1722</v>
      </c>
      <c r="B510" s="34" t="s">
        <v>711</v>
      </c>
      <c r="C510" s="34" t="s">
        <v>163</v>
      </c>
      <c r="D510" s="34" t="s">
        <v>55</v>
      </c>
      <c r="E510" s="34"/>
      <c r="F510" s="34"/>
      <c r="G510" s="34" t="s">
        <v>1723</v>
      </c>
      <c r="H510" s="34" t="s">
        <v>57</v>
      </c>
      <c r="I510" s="34" t="s">
        <v>463</v>
      </c>
      <c r="J510" s="34"/>
      <c r="K510" s="35" t="n">
        <v>686536</v>
      </c>
      <c r="L510" s="34"/>
      <c r="M510" s="35" t="s">
        <v>1724</v>
      </c>
      <c r="N510" s="36" t="s">
        <v>61</v>
      </c>
      <c r="O510" s="37" t="n">
        <v>40</v>
      </c>
      <c r="P510" s="34" t="s">
        <v>62</v>
      </c>
      <c r="Q510" s="35"/>
      <c r="R510" s="35"/>
      <c r="S510" s="35"/>
      <c r="T510" s="35"/>
      <c r="U510" s="35"/>
      <c r="V510" s="35"/>
      <c r="W510" s="34" t="s">
        <v>63</v>
      </c>
    </row>
    <row r="511" customFormat="false" ht="32" hidden="false" customHeight="false" outlineLevel="0" collapsed="false">
      <c r="A511" s="34" t="s">
        <v>1725</v>
      </c>
      <c r="B511" s="34"/>
      <c r="C511" s="34" t="s">
        <v>68</v>
      </c>
      <c r="D511" s="34" t="s">
        <v>55</v>
      </c>
      <c r="E511" s="34"/>
      <c r="F511" s="34"/>
      <c r="G511" s="34" t="s">
        <v>1726</v>
      </c>
      <c r="H511" s="34" t="s">
        <v>57</v>
      </c>
      <c r="I511" s="34" t="s">
        <v>134</v>
      </c>
      <c r="J511" s="34"/>
      <c r="K511" s="35" t="n">
        <v>304001</v>
      </c>
      <c r="L511" s="34"/>
      <c r="M511" s="35" t="s">
        <v>1727</v>
      </c>
      <c r="N511" s="36" t="s">
        <v>61</v>
      </c>
      <c r="O511" s="37" t="n">
        <v>60</v>
      </c>
      <c r="P511" s="34" t="s">
        <v>62</v>
      </c>
      <c r="Q511" s="35"/>
      <c r="R511" s="35"/>
      <c r="S511" s="35"/>
      <c r="T511" s="35"/>
      <c r="U511" s="35"/>
      <c r="V511" s="35"/>
      <c r="W511" s="34" t="s">
        <v>63</v>
      </c>
    </row>
    <row r="512" customFormat="false" ht="32" hidden="false" customHeight="false" outlineLevel="0" collapsed="false">
      <c r="A512" s="34" t="s">
        <v>1728</v>
      </c>
      <c r="B512" s="34"/>
      <c r="C512" s="34" t="s">
        <v>1729</v>
      </c>
      <c r="D512" s="34" t="s">
        <v>55</v>
      </c>
      <c r="E512" s="34"/>
      <c r="F512" s="34"/>
      <c r="G512" s="34" t="s">
        <v>1730</v>
      </c>
      <c r="H512" s="34" t="s">
        <v>57</v>
      </c>
      <c r="I512" s="34" t="s">
        <v>450</v>
      </c>
      <c r="J512" s="34"/>
      <c r="K512" s="35" t="n">
        <v>781001</v>
      </c>
      <c r="L512" s="34"/>
      <c r="M512" s="35" t="s">
        <v>1731</v>
      </c>
      <c r="N512" s="36" t="s">
        <v>61</v>
      </c>
      <c r="O512" s="37" t="n">
        <v>200</v>
      </c>
      <c r="P512" s="34" t="s">
        <v>62</v>
      </c>
      <c r="Q512" s="35"/>
      <c r="R512" s="35"/>
      <c r="S512" s="35"/>
      <c r="T512" s="35"/>
      <c r="U512" s="35"/>
      <c r="V512" s="35"/>
      <c r="W512" s="34" t="s">
        <v>63</v>
      </c>
    </row>
    <row r="513" customFormat="false" ht="32" hidden="false" customHeight="false" outlineLevel="0" collapsed="false">
      <c r="A513" s="34" t="s">
        <v>323</v>
      </c>
      <c r="B513" s="34" t="s">
        <v>1732</v>
      </c>
      <c r="C513" s="34" t="s">
        <v>1733</v>
      </c>
      <c r="D513" s="34" t="s">
        <v>55</v>
      </c>
      <c r="E513" s="34"/>
      <c r="F513" s="34"/>
      <c r="G513" s="34" t="s">
        <v>1734</v>
      </c>
      <c r="H513" s="34" t="s">
        <v>57</v>
      </c>
      <c r="I513" s="34" t="s">
        <v>179</v>
      </c>
      <c r="J513" s="34"/>
      <c r="K513" s="35" t="n">
        <v>380022</v>
      </c>
      <c r="L513" s="34"/>
      <c r="M513" s="35" t="s">
        <v>1735</v>
      </c>
      <c r="N513" s="36" t="s">
        <v>61</v>
      </c>
      <c r="O513" s="37" t="n">
        <v>100</v>
      </c>
      <c r="P513" s="34" t="s">
        <v>62</v>
      </c>
      <c r="Q513" s="35"/>
      <c r="R513" s="35"/>
      <c r="S513" s="35"/>
      <c r="T513" s="35"/>
      <c r="U513" s="35"/>
      <c r="V513" s="35"/>
      <c r="W513" s="34" t="s">
        <v>63</v>
      </c>
    </row>
    <row r="514" customFormat="false" ht="32" hidden="false" customHeight="false" outlineLevel="0" collapsed="false">
      <c r="A514" s="34" t="s">
        <v>86</v>
      </c>
      <c r="B514" s="34" t="s">
        <v>170</v>
      </c>
      <c r="C514" s="34" t="s">
        <v>1736</v>
      </c>
      <c r="D514" s="34" t="s">
        <v>55</v>
      </c>
      <c r="E514" s="34"/>
      <c r="F514" s="34"/>
      <c r="G514" s="34" t="s">
        <v>1737</v>
      </c>
      <c r="H514" s="34" t="s">
        <v>57</v>
      </c>
      <c r="I514" s="34" t="s">
        <v>463</v>
      </c>
      <c r="J514" s="34"/>
      <c r="K514" s="35" t="n">
        <v>670103</v>
      </c>
      <c r="L514" s="34"/>
      <c r="M514" s="35" t="s">
        <v>1738</v>
      </c>
      <c r="N514" s="36" t="s">
        <v>61</v>
      </c>
      <c r="O514" s="37" t="n">
        <v>1800</v>
      </c>
      <c r="P514" s="34" t="s">
        <v>62</v>
      </c>
      <c r="Q514" s="35"/>
      <c r="R514" s="35"/>
      <c r="S514" s="35"/>
      <c r="T514" s="35"/>
      <c r="U514" s="35"/>
      <c r="V514" s="35"/>
      <c r="W514" s="34" t="s">
        <v>63</v>
      </c>
    </row>
    <row r="515" customFormat="false" ht="32" hidden="false" customHeight="false" outlineLevel="0" collapsed="false">
      <c r="A515" s="34" t="s">
        <v>1675</v>
      </c>
      <c r="B515" s="34" t="s">
        <v>155</v>
      </c>
      <c r="C515" s="34" t="s">
        <v>841</v>
      </c>
      <c r="D515" s="34" t="s">
        <v>55</v>
      </c>
      <c r="E515" s="34"/>
      <c r="F515" s="34"/>
      <c r="G515" s="34" t="s">
        <v>1739</v>
      </c>
      <c r="H515" s="34" t="s">
        <v>57</v>
      </c>
      <c r="I515" s="34" t="s">
        <v>1740</v>
      </c>
      <c r="J515" s="34"/>
      <c r="K515" s="35" t="n">
        <v>492001</v>
      </c>
      <c r="L515" s="34"/>
      <c r="M515" s="35" t="s">
        <v>1741</v>
      </c>
      <c r="N515" s="36" t="s">
        <v>61</v>
      </c>
      <c r="O515" s="37" t="n">
        <v>578</v>
      </c>
      <c r="P515" s="34" t="s">
        <v>62</v>
      </c>
      <c r="Q515" s="35" t="s">
        <v>1742</v>
      </c>
      <c r="R515" s="35"/>
      <c r="S515" s="35"/>
      <c r="T515" s="35"/>
      <c r="U515" s="35"/>
      <c r="V515" s="35"/>
      <c r="W515" s="34" t="s">
        <v>63</v>
      </c>
    </row>
    <row r="516" customFormat="false" ht="32" hidden="false" customHeight="false" outlineLevel="0" collapsed="false">
      <c r="A516" s="34" t="s">
        <v>1743</v>
      </c>
      <c r="B516" s="34"/>
      <c r="C516" s="34" t="s">
        <v>773</v>
      </c>
      <c r="D516" s="34" t="s">
        <v>55</v>
      </c>
      <c r="E516" s="34"/>
      <c r="F516" s="34"/>
      <c r="G516" s="34" t="s">
        <v>1744</v>
      </c>
      <c r="H516" s="34" t="s">
        <v>57</v>
      </c>
      <c r="I516" s="34" t="s">
        <v>463</v>
      </c>
      <c r="J516" s="34"/>
      <c r="K516" s="35" t="n">
        <v>686651</v>
      </c>
      <c r="L516" s="34"/>
      <c r="M516" s="35" t="s">
        <v>1745</v>
      </c>
      <c r="N516" s="36" t="s">
        <v>61</v>
      </c>
      <c r="O516" s="37" t="n">
        <v>12</v>
      </c>
      <c r="P516" s="34" t="s">
        <v>62</v>
      </c>
      <c r="Q516" s="35"/>
      <c r="R516" s="35"/>
      <c r="S516" s="35"/>
      <c r="T516" s="35"/>
      <c r="U516" s="35"/>
      <c r="V516" s="35"/>
      <c r="W516" s="34" t="s">
        <v>63</v>
      </c>
    </row>
    <row r="517" customFormat="false" ht="32" hidden="false" customHeight="false" outlineLevel="0" collapsed="false">
      <c r="A517" s="34" t="s">
        <v>848</v>
      </c>
      <c r="B517" s="34" t="s">
        <v>1746</v>
      </c>
      <c r="C517" s="34" t="s">
        <v>1747</v>
      </c>
      <c r="D517" s="34" t="s">
        <v>55</v>
      </c>
      <c r="E517" s="34"/>
      <c r="F517" s="34"/>
      <c r="G517" s="34" t="s">
        <v>1748</v>
      </c>
      <c r="H517" s="34" t="s">
        <v>57</v>
      </c>
      <c r="I517" s="34" t="s">
        <v>160</v>
      </c>
      <c r="J517" s="34"/>
      <c r="K517" s="35" t="n">
        <v>400071</v>
      </c>
      <c r="L517" s="34"/>
      <c r="M517" s="35" t="s">
        <v>1749</v>
      </c>
      <c r="N517" s="36" t="s">
        <v>61</v>
      </c>
      <c r="O517" s="37" t="n">
        <v>100</v>
      </c>
      <c r="P517" s="34" t="s">
        <v>62</v>
      </c>
      <c r="Q517" s="35"/>
      <c r="R517" s="35"/>
      <c r="S517" s="35"/>
      <c r="T517" s="35"/>
      <c r="U517" s="35"/>
      <c r="V517" s="35"/>
      <c r="W517" s="34" t="s">
        <v>63</v>
      </c>
    </row>
    <row r="518" customFormat="false" ht="32" hidden="false" customHeight="false" outlineLevel="0" collapsed="false">
      <c r="A518" s="34" t="s">
        <v>1750</v>
      </c>
      <c r="B518" s="34" t="s">
        <v>1751</v>
      </c>
      <c r="C518" s="34" t="s">
        <v>171</v>
      </c>
      <c r="D518" s="34" t="s">
        <v>55</v>
      </c>
      <c r="E518" s="34"/>
      <c r="F518" s="34"/>
      <c r="G518" s="34" t="s">
        <v>1752</v>
      </c>
      <c r="H518" s="34" t="s">
        <v>57</v>
      </c>
      <c r="I518" s="34" t="s">
        <v>179</v>
      </c>
      <c r="J518" s="34"/>
      <c r="K518" s="35" t="n">
        <v>380005</v>
      </c>
      <c r="L518" s="34"/>
      <c r="M518" s="35" t="s">
        <v>1753</v>
      </c>
      <c r="N518" s="36" t="s">
        <v>61</v>
      </c>
      <c r="O518" s="37" t="n">
        <v>400</v>
      </c>
      <c r="P518" s="34" t="s">
        <v>62</v>
      </c>
      <c r="Q518" s="35"/>
      <c r="R518" s="35"/>
      <c r="S518" s="35"/>
      <c r="T518" s="35"/>
      <c r="U518" s="35"/>
      <c r="V518" s="35"/>
      <c r="W518" s="34" t="s">
        <v>63</v>
      </c>
    </row>
    <row r="519" customFormat="false" ht="32" hidden="false" customHeight="false" outlineLevel="0" collapsed="false">
      <c r="A519" s="34" t="s">
        <v>1754</v>
      </c>
      <c r="B519" s="34"/>
      <c r="C519" s="34" t="s">
        <v>1755</v>
      </c>
      <c r="D519" s="34" t="s">
        <v>55</v>
      </c>
      <c r="E519" s="34"/>
      <c r="F519" s="34"/>
      <c r="G519" s="34" t="s">
        <v>1756</v>
      </c>
      <c r="H519" s="34" t="s">
        <v>57</v>
      </c>
      <c r="I519" s="34" t="s">
        <v>463</v>
      </c>
      <c r="J519" s="34"/>
      <c r="K519" s="35" t="n">
        <v>686671</v>
      </c>
      <c r="L519" s="34"/>
      <c r="M519" s="35" t="s">
        <v>1757</v>
      </c>
      <c r="N519" s="36" t="s">
        <v>61</v>
      </c>
      <c r="O519" s="37" t="n">
        <v>400</v>
      </c>
      <c r="P519" s="34" t="s">
        <v>62</v>
      </c>
      <c r="Q519" s="35"/>
      <c r="R519" s="35"/>
      <c r="S519" s="35"/>
      <c r="T519" s="35"/>
      <c r="U519" s="35"/>
      <c r="V519" s="35"/>
      <c r="W519" s="34" t="s">
        <v>63</v>
      </c>
    </row>
    <row r="520" customFormat="false" ht="32" hidden="false" customHeight="false" outlineLevel="0" collapsed="false">
      <c r="A520" s="34" t="s">
        <v>1758</v>
      </c>
      <c r="B520" s="34"/>
      <c r="C520" s="34" t="s">
        <v>1501</v>
      </c>
      <c r="D520" s="34" t="s">
        <v>55</v>
      </c>
      <c r="E520" s="34"/>
      <c r="F520" s="34"/>
      <c r="G520" s="34" t="s">
        <v>1759</v>
      </c>
      <c r="H520" s="34" t="s">
        <v>57</v>
      </c>
      <c r="I520" s="34" t="s">
        <v>403</v>
      </c>
      <c r="J520" s="34"/>
      <c r="K520" s="35" t="n">
        <v>741152</v>
      </c>
      <c r="L520" s="34"/>
      <c r="M520" s="35" t="s">
        <v>1760</v>
      </c>
      <c r="N520" s="36" t="s">
        <v>61</v>
      </c>
      <c r="O520" s="37" t="n">
        <v>4</v>
      </c>
      <c r="P520" s="34" t="s">
        <v>62</v>
      </c>
      <c r="Q520" s="35"/>
      <c r="R520" s="35"/>
      <c r="S520" s="35"/>
      <c r="T520" s="35"/>
      <c r="U520" s="35"/>
      <c r="V520" s="35"/>
      <c r="W520" s="34" t="s">
        <v>63</v>
      </c>
    </row>
    <row r="521" customFormat="false" ht="32" hidden="false" customHeight="false" outlineLevel="0" collapsed="false">
      <c r="A521" s="34" t="s">
        <v>1517</v>
      </c>
      <c r="B521" s="34" t="s">
        <v>155</v>
      </c>
      <c r="C521" s="34" t="s">
        <v>1761</v>
      </c>
      <c r="D521" s="34" t="s">
        <v>55</v>
      </c>
      <c r="E521" s="34"/>
      <c r="F521" s="34"/>
      <c r="G521" s="34" t="s">
        <v>1762</v>
      </c>
      <c r="H521" s="34" t="s">
        <v>57</v>
      </c>
      <c r="I521" s="34" t="s">
        <v>58</v>
      </c>
      <c r="J521" s="34"/>
      <c r="K521" s="35" t="n">
        <v>110035</v>
      </c>
      <c r="L521" s="34"/>
      <c r="M521" s="35" t="s">
        <v>1763</v>
      </c>
      <c r="N521" s="36" t="s">
        <v>61</v>
      </c>
      <c r="O521" s="37" t="n">
        <v>40</v>
      </c>
      <c r="P521" s="34" t="s">
        <v>62</v>
      </c>
      <c r="Q521" s="35"/>
      <c r="R521" s="35"/>
      <c r="S521" s="35"/>
      <c r="T521" s="35"/>
      <c r="U521" s="35"/>
      <c r="V521" s="35"/>
      <c r="W521" s="34" t="s">
        <v>63</v>
      </c>
    </row>
    <row r="522" customFormat="false" ht="32" hidden="false" customHeight="false" outlineLevel="0" collapsed="false">
      <c r="A522" s="34" t="s">
        <v>949</v>
      </c>
      <c r="B522" s="34"/>
      <c r="C522" s="34" t="s">
        <v>1764</v>
      </c>
      <c r="D522" s="34" t="s">
        <v>55</v>
      </c>
      <c r="E522" s="34"/>
      <c r="F522" s="34"/>
      <c r="G522" s="34" t="s">
        <v>1765</v>
      </c>
      <c r="H522" s="34" t="s">
        <v>57</v>
      </c>
      <c r="I522" s="34" t="s">
        <v>290</v>
      </c>
      <c r="J522" s="34"/>
      <c r="K522" s="35" t="n">
        <v>576104</v>
      </c>
      <c r="L522" s="34"/>
      <c r="M522" s="35" t="s">
        <v>1766</v>
      </c>
      <c r="N522" s="36" t="s">
        <v>61</v>
      </c>
      <c r="O522" s="37" t="n">
        <v>90</v>
      </c>
      <c r="P522" s="34" t="s">
        <v>62</v>
      </c>
      <c r="Q522" s="35"/>
      <c r="R522" s="35"/>
      <c r="S522" s="35"/>
      <c r="T522" s="35"/>
      <c r="U522" s="35"/>
      <c r="V522" s="35"/>
      <c r="W522" s="34" t="s">
        <v>63</v>
      </c>
    </row>
    <row r="523" customFormat="false" ht="32" hidden="false" customHeight="false" outlineLevel="0" collapsed="false">
      <c r="A523" s="34" t="s">
        <v>1065</v>
      </c>
      <c r="B523" s="34" t="s">
        <v>155</v>
      </c>
      <c r="C523" s="34" t="s">
        <v>68</v>
      </c>
      <c r="D523" s="34" t="s">
        <v>55</v>
      </c>
      <c r="E523" s="34"/>
      <c r="F523" s="34"/>
      <c r="G523" s="34" t="s">
        <v>1767</v>
      </c>
      <c r="H523" s="34" t="s">
        <v>57</v>
      </c>
      <c r="I523" s="34" t="s">
        <v>134</v>
      </c>
      <c r="J523" s="34"/>
      <c r="K523" s="35" t="n">
        <v>324006</v>
      </c>
      <c r="L523" s="34"/>
      <c r="M523" s="35" t="s">
        <v>1768</v>
      </c>
      <c r="N523" s="36" t="s">
        <v>61</v>
      </c>
      <c r="O523" s="37" t="n">
        <v>400</v>
      </c>
      <c r="P523" s="34" t="s">
        <v>62</v>
      </c>
      <c r="Q523" s="35"/>
      <c r="R523" s="35"/>
      <c r="S523" s="35"/>
      <c r="T523" s="35"/>
      <c r="U523" s="35"/>
      <c r="V523" s="35"/>
      <c r="W523" s="34" t="s">
        <v>63</v>
      </c>
    </row>
    <row r="524" customFormat="false" ht="32" hidden="false" customHeight="false" outlineLevel="0" collapsed="false">
      <c r="A524" s="34" t="s">
        <v>1769</v>
      </c>
      <c r="B524" s="34" t="s">
        <v>1769</v>
      </c>
      <c r="C524" s="34" t="s">
        <v>1770</v>
      </c>
      <c r="D524" s="34" t="s">
        <v>55</v>
      </c>
      <c r="E524" s="34"/>
      <c r="F524" s="34"/>
      <c r="G524" s="34" t="s">
        <v>1771</v>
      </c>
      <c r="H524" s="34" t="s">
        <v>57</v>
      </c>
      <c r="I524" s="34" t="s">
        <v>463</v>
      </c>
      <c r="J524" s="34"/>
      <c r="K524" s="35" t="n">
        <v>685509</v>
      </c>
      <c r="L524" s="34"/>
      <c r="M524" s="35" t="s">
        <v>1772</v>
      </c>
      <c r="N524" s="36" t="s">
        <v>61</v>
      </c>
      <c r="O524" s="37" t="n">
        <v>1000</v>
      </c>
      <c r="P524" s="34" t="s">
        <v>62</v>
      </c>
      <c r="Q524" s="35"/>
      <c r="R524" s="35"/>
      <c r="S524" s="35"/>
      <c r="T524" s="35"/>
      <c r="U524" s="35"/>
      <c r="V524" s="35"/>
      <c r="W524" s="34" t="s">
        <v>63</v>
      </c>
    </row>
    <row r="525" customFormat="false" ht="32" hidden="false" customHeight="false" outlineLevel="0" collapsed="false">
      <c r="A525" s="34" t="s">
        <v>1773</v>
      </c>
      <c r="B525" s="34" t="s">
        <v>143</v>
      </c>
      <c r="C525" s="34" t="s">
        <v>1774</v>
      </c>
      <c r="D525" s="34" t="s">
        <v>55</v>
      </c>
      <c r="E525" s="34"/>
      <c r="F525" s="34"/>
      <c r="G525" s="34" t="s">
        <v>1775</v>
      </c>
      <c r="H525" s="34" t="s">
        <v>57</v>
      </c>
      <c r="I525" s="34" t="s">
        <v>403</v>
      </c>
      <c r="J525" s="34"/>
      <c r="K525" s="35" t="n">
        <v>712258</v>
      </c>
      <c r="L525" s="34"/>
      <c r="M525" s="35" t="s">
        <v>1776</v>
      </c>
      <c r="N525" s="36" t="s">
        <v>61</v>
      </c>
      <c r="O525" s="37" t="n">
        <v>100</v>
      </c>
      <c r="P525" s="34" t="s">
        <v>62</v>
      </c>
      <c r="Q525" s="35"/>
      <c r="R525" s="35"/>
      <c r="S525" s="35"/>
      <c r="T525" s="35"/>
      <c r="U525" s="35"/>
      <c r="V525" s="35"/>
      <c r="W525" s="34" t="s">
        <v>63</v>
      </c>
    </row>
    <row r="526" customFormat="false" ht="32" hidden="false" customHeight="false" outlineLevel="0" collapsed="false">
      <c r="A526" s="34" t="s">
        <v>1777</v>
      </c>
      <c r="B526" s="34"/>
      <c r="C526" s="34" t="s">
        <v>129</v>
      </c>
      <c r="D526" s="34" t="s">
        <v>55</v>
      </c>
      <c r="E526" s="34"/>
      <c r="F526" s="34"/>
      <c r="G526" s="34" t="s">
        <v>1778</v>
      </c>
      <c r="H526" s="34" t="s">
        <v>57</v>
      </c>
      <c r="I526" s="34" t="s">
        <v>134</v>
      </c>
      <c r="J526" s="34"/>
      <c r="K526" s="35" t="n">
        <v>324005</v>
      </c>
      <c r="L526" s="34"/>
      <c r="M526" s="35" t="s">
        <v>1779</v>
      </c>
      <c r="N526" s="36" t="s">
        <v>61</v>
      </c>
      <c r="O526" s="37" t="n">
        <v>792</v>
      </c>
      <c r="P526" s="34" t="s">
        <v>62</v>
      </c>
      <c r="Q526" s="35"/>
      <c r="R526" s="35"/>
      <c r="S526" s="35"/>
      <c r="T526" s="35"/>
      <c r="U526" s="35"/>
      <c r="V526" s="35"/>
      <c r="W526" s="34" t="s">
        <v>63</v>
      </c>
    </row>
    <row r="527" customFormat="false" ht="32" hidden="false" customHeight="false" outlineLevel="0" collapsed="false">
      <c r="A527" s="34" t="s">
        <v>1780</v>
      </c>
      <c r="B527" s="34" t="s">
        <v>1781</v>
      </c>
      <c r="C527" s="34" t="s">
        <v>163</v>
      </c>
      <c r="D527" s="34" t="s">
        <v>55</v>
      </c>
      <c r="E527" s="34"/>
      <c r="F527" s="34"/>
      <c r="G527" s="34" t="s">
        <v>1782</v>
      </c>
      <c r="H527" s="34" t="s">
        <v>57</v>
      </c>
      <c r="I527" s="34" t="s">
        <v>167</v>
      </c>
      <c r="J527" s="34"/>
      <c r="K527" s="35" t="n">
        <v>639104</v>
      </c>
      <c r="L527" s="34"/>
      <c r="M527" s="35" t="s">
        <v>1783</v>
      </c>
      <c r="N527" s="36" t="s">
        <v>61</v>
      </c>
      <c r="O527" s="37" t="n">
        <v>10</v>
      </c>
      <c r="P527" s="34" t="s">
        <v>62</v>
      </c>
      <c r="Q527" s="35"/>
      <c r="R527" s="35"/>
      <c r="S527" s="35"/>
      <c r="T527" s="35"/>
      <c r="U527" s="35"/>
      <c r="V527" s="35"/>
      <c r="W527" s="34" t="s">
        <v>63</v>
      </c>
    </row>
    <row r="528" customFormat="false" ht="32" hidden="false" customHeight="false" outlineLevel="0" collapsed="false">
      <c r="A528" s="34" t="s">
        <v>1784</v>
      </c>
      <c r="B528" s="34" t="s">
        <v>1785</v>
      </c>
      <c r="C528" s="34" t="s">
        <v>600</v>
      </c>
      <c r="D528" s="34" t="s">
        <v>55</v>
      </c>
      <c r="E528" s="34"/>
      <c r="F528" s="34"/>
      <c r="G528" s="34" t="s">
        <v>1786</v>
      </c>
      <c r="H528" s="34" t="s">
        <v>57</v>
      </c>
      <c r="I528" s="34" t="s">
        <v>463</v>
      </c>
      <c r="J528" s="34"/>
      <c r="K528" s="35" t="n">
        <v>679577</v>
      </c>
      <c r="L528" s="34"/>
      <c r="M528" s="35" t="s">
        <v>1787</v>
      </c>
      <c r="N528" s="36" t="s">
        <v>61</v>
      </c>
      <c r="O528" s="37" t="n">
        <v>120</v>
      </c>
      <c r="P528" s="34" t="s">
        <v>62</v>
      </c>
      <c r="Q528" s="35"/>
      <c r="R528" s="35"/>
      <c r="S528" s="35"/>
      <c r="T528" s="35"/>
      <c r="U528" s="35"/>
      <c r="V528" s="35"/>
      <c r="W528" s="34" t="s">
        <v>63</v>
      </c>
    </row>
    <row r="529" customFormat="false" ht="32" hidden="false" customHeight="false" outlineLevel="0" collapsed="false">
      <c r="A529" s="34" t="s">
        <v>1788</v>
      </c>
      <c r="B529" s="34"/>
      <c r="C529" s="34" t="s">
        <v>600</v>
      </c>
      <c r="D529" s="34" t="s">
        <v>55</v>
      </c>
      <c r="E529" s="34"/>
      <c r="F529" s="34"/>
      <c r="G529" s="34" t="s">
        <v>1789</v>
      </c>
      <c r="H529" s="34" t="s">
        <v>57</v>
      </c>
      <c r="I529" s="34" t="s">
        <v>167</v>
      </c>
      <c r="J529" s="34"/>
      <c r="K529" s="35" t="n">
        <v>636903</v>
      </c>
      <c r="L529" s="34"/>
      <c r="M529" s="35" t="s">
        <v>1790</v>
      </c>
      <c r="N529" s="36" t="s">
        <v>61</v>
      </c>
      <c r="O529" s="37" t="n">
        <v>40</v>
      </c>
      <c r="P529" s="34" t="s">
        <v>62</v>
      </c>
      <c r="Q529" s="35"/>
      <c r="R529" s="35"/>
      <c r="S529" s="35"/>
      <c r="T529" s="35"/>
      <c r="U529" s="35"/>
      <c r="V529" s="35"/>
      <c r="W529" s="34" t="s">
        <v>63</v>
      </c>
    </row>
    <row r="530" customFormat="false" ht="32" hidden="false" customHeight="false" outlineLevel="0" collapsed="false">
      <c r="A530" s="34" t="s">
        <v>1485</v>
      </c>
      <c r="B530" s="34"/>
      <c r="C530" s="34" t="s">
        <v>129</v>
      </c>
      <c r="D530" s="34" t="s">
        <v>55</v>
      </c>
      <c r="E530" s="34"/>
      <c r="F530" s="34"/>
      <c r="G530" s="34" t="s">
        <v>1791</v>
      </c>
      <c r="H530" s="34" t="s">
        <v>57</v>
      </c>
      <c r="I530" s="34" t="s">
        <v>134</v>
      </c>
      <c r="J530" s="34"/>
      <c r="K530" s="35" t="n">
        <v>324006</v>
      </c>
      <c r="L530" s="34"/>
      <c r="M530" s="35" t="s">
        <v>1792</v>
      </c>
      <c r="N530" s="36" t="s">
        <v>61</v>
      </c>
      <c r="O530" s="37" t="n">
        <v>388</v>
      </c>
      <c r="P530" s="34" t="s">
        <v>62</v>
      </c>
      <c r="Q530" s="35"/>
      <c r="R530" s="35"/>
      <c r="S530" s="35"/>
      <c r="T530" s="35"/>
      <c r="U530" s="35"/>
      <c r="V530" s="35"/>
      <c r="W530" s="34" t="s">
        <v>63</v>
      </c>
    </row>
    <row r="531" customFormat="false" ht="32" hidden="false" customHeight="false" outlineLevel="0" collapsed="false">
      <c r="A531" s="34" t="s">
        <v>101</v>
      </c>
      <c r="B531" s="34" t="s">
        <v>102</v>
      </c>
      <c r="C531" s="34" t="s">
        <v>1793</v>
      </c>
      <c r="D531" s="34" t="s">
        <v>55</v>
      </c>
      <c r="E531" s="34"/>
      <c r="F531" s="34"/>
      <c r="G531" s="34" t="s">
        <v>1794</v>
      </c>
      <c r="H531" s="34" t="s">
        <v>57</v>
      </c>
      <c r="I531" s="34" t="s">
        <v>134</v>
      </c>
      <c r="J531" s="34"/>
      <c r="K531" s="35" t="n">
        <v>324001</v>
      </c>
      <c r="L531" s="34"/>
      <c r="M531" s="35" t="s">
        <v>1795</v>
      </c>
      <c r="N531" s="36" t="s">
        <v>61</v>
      </c>
      <c r="O531" s="37" t="n">
        <v>30</v>
      </c>
      <c r="P531" s="34" t="s">
        <v>62</v>
      </c>
      <c r="Q531" s="35"/>
      <c r="R531" s="35"/>
      <c r="S531" s="35"/>
      <c r="T531" s="35"/>
      <c r="U531" s="35"/>
      <c r="V531" s="35"/>
      <c r="W531" s="34" t="s">
        <v>63</v>
      </c>
    </row>
    <row r="532" customFormat="false" ht="32" hidden="false" customHeight="false" outlineLevel="0" collapsed="false">
      <c r="A532" s="34" t="s">
        <v>1796</v>
      </c>
      <c r="B532" s="34"/>
      <c r="C532" s="34" t="s">
        <v>1797</v>
      </c>
      <c r="D532" s="34" t="s">
        <v>55</v>
      </c>
      <c r="E532" s="34"/>
      <c r="F532" s="34"/>
      <c r="G532" s="34" t="s">
        <v>1798</v>
      </c>
      <c r="H532" s="34" t="s">
        <v>57</v>
      </c>
      <c r="I532" s="34" t="s">
        <v>134</v>
      </c>
      <c r="J532" s="34"/>
      <c r="K532" s="35" t="n">
        <v>324005</v>
      </c>
      <c r="L532" s="34"/>
      <c r="M532" s="35" t="s">
        <v>1799</v>
      </c>
      <c r="N532" s="36" t="s">
        <v>61</v>
      </c>
      <c r="O532" s="37" t="n">
        <v>240</v>
      </c>
      <c r="P532" s="34" t="s">
        <v>62</v>
      </c>
      <c r="Q532" s="35"/>
      <c r="R532" s="35"/>
      <c r="S532" s="35"/>
      <c r="T532" s="35"/>
      <c r="U532" s="35"/>
      <c r="V532" s="35"/>
      <c r="W532" s="34" t="s">
        <v>63</v>
      </c>
    </row>
    <row r="533" customFormat="false" ht="32" hidden="false" customHeight="false" outlineLevel="0" collapsed="false">
      <c r="A533" s="34" t="s">
        <v>1800</v>
      </c>
      <c r="B533" s="34"/>
      <c r="C533" s="34" t="s">
        <v>163</v>
      </c>
      <c r="D533" s="34" t="s">
        <v>55</v>
      </c>
      <c r="E533" s="34"/>
      <c r="F533" s="34"/>
      <c r="G533" s="34" t="s">
        <v>1801</v>
      </c>
      <c r="H533" s="34" t="s">
        <v>57</v>
      </c>
      <c r="I533" s="34" t="s">
        <v>167</v>
      </c>
      <c r="J533" s="34"/>
      <c r="K533" s="35" t="n">
        <v>627011</v>
      </c>
      <c r="L533" s="34"/>
      <c r="M533" s="35" t="s">
        <v>1802</v>
      </c>
      <c r="N533" s="36" t="s">
        <v>61</v>
      </c>
      <c r="O533" s="37" t="n">
        <v>20</v>
      </c>
      <c r="P533" s="34" t="s">
        <v>62</v>
      </c>
      <c r="Q533" s="35"/>
      <c r="R533" s="35"/>
      <c r="S533" s="35"/>
      <c r="T533" s="35"/>
      <c r="U533" s="35"/>
      <c r="V533" s="35"/>
      <c r="W533" s="34" t="s">
        <v>63</v>
      </c>
    </row>
    <row r="534" customFormat="false" ht="32" hidden="false" customHeight="false" outlineLevel="0" collapsed="false">
      <c r="A534" s="34" t="s">
        <v>1803</v>
      </c>
      <c r="B534" s="34" t="s">
        <v>1804</v>
      </c>
      <c r="C534" s="34" t="s">
        <v>1805</v>
      </c>
      <c r="D534" s="34" t="s">
        <v>55</v>
      </c>
      <c r="E534" s="34"/>
      <c r="F534" s="34"/>
      <c r="G534" s="34" t="s">
        <v>1806</v>
      </c>
      <c r="H534" s="34" t="s">
        <v>57</v>
      </c>
      <c r="I534" s="34" t="s">
        <v>388</v>
      </c>
      <c r="J534" s="34"/>
      <c r="K534" s="35" t="n">
        <v>523230</v>
      </c>
      <c r="L534" s="34"/>
      <c r="M534" s="35" t="s">
        <v>1807</v>
      </c>
      <c r="N534" s="36" t="s">
        <v>61</v>
      </c>
      <c r="O534" s="37" t="n">
        <v>2</v>
      </c>
      <c r="P534" s="34" t="s">
        <v>62</v>
      </c>
      <c r="Q534" s="35"/>
      <c r="R534" s="35"/>
      <c r="S534" s="35"/>
      <c r="T534" s="35"/>
      <c r="U534" s="35"/>
      <c r="V534" s="35"/>
      <c r="W534" s="34" t="s">
        <v>63</v>
      </c>
    </row>
    <row r="535" customFormat="false" ht="32" hidden="false" customHeight="false" outlineLevel="0" collapsed="false">
      <c r="A535" s="34" t="s">
        <v>1808</v>
      </c>
      <c r="B535" s="34" t="s">
        <v>1809</v>
      </c>
      <c r="C535" s="34" t="s">
        <v>194</v>
      </c>
      <c r="D535" s="34" t="s">
        <v>55</v>
      </c>
      <c r="E535" s="34"/>
      <c r="F535" s="34"/>
      <c r="G535" s="34" t="s">
        <v>1810</v>
      </c>
      <c r="H535" s="34" t="s">
        <v>57</v>
      </c>
      <c r="I535" s="34" t="s">
        <v>179</v>
      </c>
      <c r="J535" s="34"/>
      <c r="K535" s="35" t="n">
        <v>382845</v>
      </c>
      <c r="L535" s="34"/>
      <c r="M535" s="35" t="s">
        <v>1811</v>
      </c>
      <c r="N535" s="36" t="s">
        <v>61</v>
      </c>
      <c r="O535" s="37" t="n">
        <v>400</v>
      </c>
      <c r="P535" s="34" t="s">
        <v>62</v>
      </c>
      <c r="Q535" s="35"/>
      <c r="R535" s="35"/>
      <c r="S535" s="35"/>
      <c r="T535" s="35"/>
      <c r="U535" s="35"/>
      <c r="V535" s="35"/>
      <c r="W535" s="34" t="s">
        <v>63</v>
      </c>
    </row>
    <row r="536" customFormat="false" ht="32" hidden="false" customHeight="false" outlineLevel="0" collapsed="false">
      <c r="A536" s="34" t="s">
        <v>1812</v>
      </c>
      <c r="B536" s="34"/>
      <c r="C536" s="34" t="s">
        <v>143</v>
      </c>
      <c r="D536" s="34" t="s">
        <v>1813</v>
      </c>
      <c r="E536" s="34" t="s">
        <v>1814</v>
      </c>
      <c r="F536" s="34" t="s">
        <v>143</v>
      </c>
      <c r="G536" s="34" t="s">
        <v>1815</v>
      </c>
      <c r="H536" s="34" t="s">
        <v>57</v>
      </c>
      <c r="I536" s="34" t="s">
        <v>58</v>
      </c>
      <c r="J536" s="34"/>
      <c r="K536" s="35" t="n">
        <v>110007</v>
      </c>
      <c r="L536" s="34"/>
      <c r="M536" s="35" t="s">
        <v>1816</v>
      </c>
      <c r="N536" s="36" t="s">
        <v>61</v>
      </c>
      <c r="O536" s="37" t="n">
        <v>10</v>
      </c>
      <c r="P536" s="34" t="s">
        <v>62</v>
      </c>
      <c r="Q536" s="35" t="s">
        <v>1817</v>
      </c>
      <c r="R536" s="35"/>
      <c r="S536" s="35"/>
      <c r="T536" s="35"/>
      <c r="U536" s="35"/>
      <c r="V536" s="35"/>
      <c r="W536" s="34" t="s">
        <v>63</v>
      </c>
    </row>
    <row r="537" customFormat="false" ht="32" hidden="false" customHeight="false" outlineLevel="0" collapsed="false">
      <c r="A537" s="34" t="s">
        <v>864</v>
      </c>
      <c r="B537" s="34"/>
      <c r="C537" s="34" t="s">
        <v>155</v>
      </c>
      <c r="D537" s="34" t="s">
        <v>55</v>
      </c>
      <c r="E537" s="34"/>
      <c r="F537" s="34"/>
      <c r="G537" s="34" t="s">
        <v>1818</v>
      </c>
      <c r="H537" s="34" t="s">
        <v>57</v>
      </c>
      <c r="I537" s="34" t="s">
        <v>1819</v>
      </c>
      <c r="J537" s="34"/>
      <c r="K537" s="35" t="n">
        <v>843101</v>
      </c>
      <c r="L537" s="34"/>
      <c r="M537" s="35" t="s">
        <v>1820</v>
      </c>
      <c r="N537" s="36" t="s">
        <v>61</v>
      </c>
      <c r="O537" s="37" t="n">
        <v>10</v>
      </c>
      <c r="P537" s="34" t="s">
        <v>62</v>
      </c>
      <c r="Q537" s="35"/>
      <c r="R537" s="35"/>
      <c r="S537" s="35"/>
      <c r="T537" s="35"/>
      <c r="U537" s="35"/>
      <c r="V537" s="35"/>
      <c r="W537" s="34" t="s">
        <v>63</v>
      </c>
    </row>
    <row r="538" customFormat="false" ht="32" hidden="false" customHeight="false" outlineLevel="0" collapsed="false">
      <c r="A538" s="34" t="s">
        <v>1821</v>
      </c>
      <c r="B538" s="34" t="s">
        <v>308</v>
      </c>
      <c r="C538" s="34" t="s">
        <v>113</v>
      </c>
      <c r="D538" s="34" t="s">
        <v>55</v>
      </c>
      <c r="E538" s="34"/>
      <c r="F538" s="34"/>
      <c r="G538" s="34" t="s">
        <v>1822</v>
      </c>
      <c r="H538" s="34" t="s">
        <v>57</v>
      </c>
      <c r="I538" s="34" t="s">
        <v>58</v>
      </c>
      <c r="J538" s="34"/>
      <c r="K538" s="35" t="n">
        <v>110088</v>
      </c>
      <c r="L538" s="34"/>
      <c r="M538" s="35" t="s">
        <v>1823</v>
      </c>
      <c r="N538" s="36" t="s">
        <v>61</v>
      </c>
      <c r="O538" s="37" t="n">
        <v>2</v>
      </c>
      <c r="P538" s="34" t="s">
        <v>62</v>
      </c>
      <c r="Q538" s="35"/>
      <c r="R538" s="35"/>
      <c r="S538" s="35"/>
      <c r="T538" s="35"/>
      <c r="U538" s="35"/>
      <c r="V538" s="35"/>
      <c r="W538" s="34" t="s">
        <v>63</v>
      </c>
    </row>
    <row r="539" customFormat="false" ht="32" hidden="false" customHeight="false" outlineLevel="0" collapsed="false">
      <c r="A539" s="34" t="s">
        <v>1824</v>
      </c>
      <c r="B539" s="34"/>
      <c r="C539" s="34" t="s">
        <v>849</v>
      </c>
      <c r="D539" s="34" t="s">
        <v>55</v>
      </c>
      <c r="E539" s="34"/>
      <c r="F539" s="34"/>
      <c r="G539" s="34" t="s">
        <v>1825</v>
      </c>
      <c r="H539" s="34" t="s">
        <v>57</v>
      </c>
      <c r="I539" s="34" t="s">
        <v>118</v>
      </c>
      <c r="J539" s="34"/>
      <c r="K539" s="35" t="n">
        <v>247001</v>
      </c>
      <c r="L539" s="34"/>
      <c r="M539" s="35" t="s">
        <v>1826</v>
      </c>
      <c r="N539" s="36" t="s">
        <v>61</v>
      </c>
      <c r="O539" s="37" t="n">
        <v>800</v>
      </c>
      <c r="P539" s="34" t="s">
        <v>62</v>
      </c>
      <c r="Q539" s="35"/>
      <c r="R539" s="35"/>
      <c r="S539" s="35"/>
      <c r="T539" s="35"/>
      <c r="U539" s="35"/>
      <c r="V539" s="35"/>
      <c r="W539" s="34" t="s">
        <v>63</v>
      </c>
    </row>
    <row r="540" customFormat="false" ht="32" hidden="false" customHeight="false" outlineLevel="0" collapsed="false">
      <c r="A540" s="34" t="s">
        <v>1812</v>
      </c>
      <c r="B540" s="34"/>
      <c r="C540" s="34" t="s">
        <v>143</v>
      </c>
      <c r="D540" s="34" t="s">
        <v>55</v>
      </c>
      <c r="E540" s="34"/>
      <c r="F540" s="34"/>
      <c r="G540" s="34" t="s">
        <v>1815</v>
      </c>
      <c r="H540" s="34" t="s">
        <v>57</v>
      </c>
      <c r="I540" s="34" t="s">
        <v>58</v>
      </c>
      <c r="J540" s="34"/>
      <c r="K540" s="35" t="n">
        <v>110007</v>
      </c>
      <c r="L540" s="34"/>
      <c r="M540" s="35" t="s">
        <v>1827</v>
      </c>
      <c r="N540" s="36" t="s">
        <v>61</v>
      </c>
      <c r="O540" s="37" t="n">
        <v>2</v>
      </c>
      <c r="P540" s="34" t="s">
        <v>62</v>
      </c>
      <c r="Q540" s="35"/>
      <c r="R540" s="35"/>
      <c r="S540" s="35"/>
      <c r="T540" s="35"/>
      <c r="U540" s="35"/>
      <c r="V540" s="35"/>
      <c r="W540" s="34" t="s">
        <v>63</v>
      </c>
    </row>
    <row r="541" customFormat="false" ht="32" hidden="false" customHeight="false" outlineLevel="0" collapsed="false">
      <c r="A541" s="34" t="s">
        <v>970</v>
      </c>
      <c r="B541" s="34" t="s">
        <v>544</v>
      </c>
      <c r="C541" s="34" t="s">
        <v>971</v>
      </c>
      <c r="D541" s="34" t="s">
        <v>1828</v>
      </c>
      <c r="E541" s="34"/>
      <c r="F541" s="34" t="s">
        <v>971</v>
      </c>
      <c r="G541" s="34" t="s">
        <v>1829</v>
      </c>
      <c r="H541" s="34" t="s">
        <v>57</v>
      </c>
      <c r="I541" s="34" t="s">
        <v>58</v>
      </c>
      <c r="J541" s="34"/>
      <c r="K541" s="35" t="n">
        <v>110058</v>
      </c>
      <c r="L541" s="34"/>
      <c r="M541" s="35" t="s">
        <v>1830</v>
      </c>
      <c r="N541" s="36" t="s">
        <v>61</v>
      </c>
      <c r="O541" s="37" t="n">
        <v>8</v>
      </c>
      <c r="P541" s="34" t="s">
        <v>62</v>
      </c>
      <c r="Q541" s="35" t="s">
        <v>1596</v>
      </c>
      <c r="R541" s="35"/>
      <c r="S541" s="35"/>
      <c r="T541" s="35"/>
      <c r="U541" s="35"/>
      <c r="V541" s="35"/>
      <c r="W541" s="34" t="s">
        <v>63</v>
      </c>
    </row>
    <row r="542" customFormat="false" ht="32" hidden="false" customHeight="false" outlineLevel="0" collapsed="false">
      <c r="A542" s="34" t="s">
        <v>1831</v>
      </c>
      <c r="B542" s="34"/>
      <c r="C542" s="34" t="s">
        <v>1832</v>
      </c>
      <c r="D542" s="34" t="s">
        <v>55</v>
      </c>
      <c r="E542" s="34"/>
      <c r="F542" s="34"/>
      <c r="G542" s="34" t="s">
        <v>1833</v>
      </c>
      <c r="H542" s="34" t="s">
        <v>57</v>
      </c>
      <c r="I542" s="34" t="s">
        <v>134</v>
      </c>
      <c r="J542" s="34"/>
      <c r="K542" s="35" t="n">
        <v>324007</v>
      </c>
      <c r="L542" s="34"/>
      <c r="M542" s="35" t="s">
        <v>1834</v>
      </c>
      <c r="N542" s="36" t="s">
        <v>61</v>
      </c>
      <c r="O542" s="37" t="n">
        <v>80</v>
      </c>
      <c r="P542" s="34" t="s">
        <v>62</v>
      </c>
      <c r="Q542" s="35"/>
      <c r="R542" s="35"/>
      <c r="S542" s="35"/>
      <c r="T542" s="35"/>
      <c r="U542" s="35"/>
      <c r="V542" s="35"/>
      <c r="W542" s="34" t="s">
        <v>63</v>
      </c>
    </row>
    <row r="543" customFormat="false" ht="32" hidden="false" customHeight="false" outlineLevel="0" collapsed="false">
      <c r="A543" s="34" t="s">
        <v>1835</v>
      </c>
      <c r="B543" s="34" t="s">
        <v>155</v>
      </c>
      <c r="C543" s="34" t="s">
        <v>1836</v>
      </c>
      <c r="D543" s="34" t="s">
        <v>55</v>
      </c>
      <c r="E543" s="34"/>
      <c r="F543" s="34"/>
      <c r="G543" s="34" t="s">
        <v>1837</v>
      </c>
      <c r="H543" s="34" t="s">
        <v>57</v>
      </c>
      <c r="I543" s="34" t="s">
        <v>134</v>
      </c>
      <c r="J543" s="34"/>
      <c r="K543" s="35" t="n">
        <v>324005</v>
      </c>
      <c r="L543" s="34"/>
      <c r="M543" s="35" t="s">
        <v>1838</v>
      </c>
      <c r="N543" s="36" t="s">
        <v>61</v>
      </c>
      <c r="O543" s="37" t="n">
        <v>140</v>
      </c>
      <c r="P543" s="34" t="s">
        <v>62</v>
      </c>
      <c r="Q543" s="35"/>
      <c r="R543" s="35"/>
      <c r="S543" s="35"/>
      <c r="T543" s="35"/>
      <c r="U543" s="35"/>
      <c r="V543" s="35"/>
      <c r="W543" s="34" t="s">
        <v>63</v>
      </c>
    </row>
    <row r="544" customFormat="false" ht="32" hidden="false" customHeight="false" outlineLevel="0" collapsed="false">
      <c r="A544" s="34" t="s">
        <v>163</v>
      </c>
      <c r="B544" s="34" t="s">
        <v>460</v>
      </c>
      <c r="C544" s="34" t="s">
        <v>1839</v>
      </c>
      <c r="D544" s="34" t="s">
        <v>55</v>
      </c>
      <c r="E544" s="34"/>
      <c r="F544" s="34"/>
      <c r="G544" s="34" t="s">
        <v>1840</v>
      </c>
      <c r="H544" s="34" t="s">
        <v>57</v>
      </c>
      <c r="I544" s="34" t="s">
        <v>290</v>
      </c>
      <c r="J544" s="34"/>
      <c r="K544" s="35" t="n">
        <v>560021</v>
      </c>
      <c r="L544" s="34"/>
      <c r="M544" s="35" t="s">
        <v>1841</v>
      </c>
      <c r="N544" s="36" t="s">
        <v>61</v>
      </c>
      <c r="O544" s="37" t="n">
        <v>340</v>
      </c>
      <c r="P544" s="34" t="s">
        <v>62</v>
      </c>
      <c r="Q544" s="35"/>
      <c r="R544" s="35"/>
      <c r="S544" s="35"/>
      <c r="T544" s="35"/>
      <c r="U544" s="35"/>
      <c r="V544" s="35"/>
      <c r="W544" s="34" t="s">
        <v>63</v>
      </c>
    </row>
    <row r="545" customFormat="false" ht="32" hidden="false" customHeight="false" outlineLevel="0" collapsed="false">
      <c r="A545" s="34" t="s">
        <v>1526</v>
      </c>
      <c r="B545" s="34" t="s">
        <v>245</v>
      </c>
      <c r="C545" s="34" t="s">
        <v>971</v>
      </c>
      <c r="D545" s="34" t="s">
        <v>55</v>
      </c>
      <c r="E545" s="34"/>
      <c r="F545" s="34"/>
      <c r="G545" s="34" t="s">
        <v>1842</v>
      </c>
      <c r="H545" s="34" t="s">
        <v>57</v>
      </c>
      <c r="I545" s="34" t="s">
        <v>58</v>
      </c>
      <c r="J545" s="34"/>
      <c r="K545" s="35" t="n">
        <v>110058</v>
      </c>
      <c r="L545" s="34"/>
      <c r="M545" s="35" t="s">
        <v>1843</v>
      </c>
      <c r="N545" s="36" t="s">
        <v>61</v>
      </c>
      <c r="O545" s="37" t="n">
        <v>8</v>
      </c>
      <c r="P545" s="34" t="s">
        <v>62</v>
      </c>
      <c r="Q545" s="35"/>
      <c r="R545" s="35"/>
      <c r="S545" s="35"/>
      <c r="T545" s="35"/>
      <c r="U545" s="35"/>
      <c r="V545" s="35"/>
      <c r="W545" s="34" t="s">
        <v>63</v>
      </c>
    </row>
    <row r="546" customFormat="false" ht="32" hidden="false" customHeight="false" outlineLevel="0" collapsed="false">
      <c r="A546" s="34" t="s">
        <v>1601</v>
      </c>
      <c r="B546" s="34"/>
      <c r="C546" s="34" t="s">
        <v>187</v>
      </c>
      <c r="D546" s="34" t="s">
        <v>55</v>
      </c>
      <c r="E546" s="34"/>
      <c r="F546" s="34"/>
      <c r="G546" s="34" t="s">
        <v>1844</v>
      </c>
      <c r="H546" s="34" t="s">
        <v>57</v>
      </c>
      <c r="I546" s="34" t="s">
        <v>134</v>
      </c>
      <c r="J546" s="34"/>
      <c r="K546" s="35" t="n">
        <v>324007</v>
      </c>
      <c r="L546" s="34"/>
      <c r="M546" s="35" t="s">
        <v>1845</v>
      </c>
      <c r="N546" s="36" t="s">
        <v>61</v>
      </c>
      <c r="O546" s="37" t="n">
        <v>120</v>
      </c>
      <c r="P546" s="34" t="s">
        <v>62</v>
      </c>
      <c r="Q546" s="35"/>
      <c r="R546" s="35"/>
      <c r="S546" s="35"/>
      <c r="T546" s="35"/>
      <c r="U546" s="35"/>
      <c r="V546" s="35"/>
      <c r="W546" s="34" t="s">
        <v>63</v>
      </c>
    </row>
    <row r="547" customFormat="false" ht="32" hidden="false" customHeight="false" outlineLevel="0" collapsed="false">
      <c r="A547" s="34" t="s">
        <v>1846</v>
      </c>
      <c r="B547" s="34"/>
      <c r="C547" s="34" t="s">
        <v>143</v>
      </c>
      <c r="D547" s="34" t="s">
        <v>55</v>
      </c>
      <c r="E547" s="34"/>
      <c r="F547" s="34"/>
      <c r="G547" s="34" t="s">
        <v>1815</v>
      </c>
      <c r="H547" s="34" t="s">
        <v>57</v>
      </c>
      <c r="I547" s="34" t="s">
        <v>58</v>
      </c>
      <c r="J547" s="34"/>
      <c r="K547" s="35" t="n">
        <v>110007</v>
      </c>
      <c r="L547" s="34"/>
      <c r="M547" s="35" t="s">
        <v>1847</v>
      </c>
      <c r="N547" s="36" t="s">
        <v>61</v>
      </c>
      <c r="O547" s="37" t="n">
        <v>2</v>
      </c>
      <c r="P547" s="34" t="s">
        <v>62</v>
      </c>
      <c r="Q547" s="35"/>
      <c r="R547" s="35"/>
      <c r="S547" s="35"/>
      <c r="T547" s="35"/>
      <c r="U547" s="35"/>
      <c r="V547" s="35"/>
      <c r="W547" s="34" t="s">
        <v>63</v>
      </c>
    </row>
    <row r="548" customFormat="false" ht="32" hidden="false" customHeight="false" outlineLevel="0" collapsed="false">
      <c r="A548" s="34" t="s">
        <v>1846</v>
      </c>
      <c r="B548" s="34"/>
      <c r="C548" s="34" t="s">
        <v>143</v>
      </c>
      <c r="D548" s="34" t="s">
        <v>55</v>
      </c>
      <c r="E548" s="34"/>
      <c r="F548" s="34"/>
      <c r="G548" s="34" t="s">
        <v>1815</v>
      </c>
      <c r="H548" s="34" t="s">
        <v>57</v>
      </c>
      <c r="I548" s="34" t="s">
        <v>58</v>
      </c>
      <c r="J548" s="34"/>
      <c r="K548" s="35" t="n">
        <v>110007</v>
      </c>
      <c r="L548" s="34"/>
      <c r="M548" s="35" t="s">
        <v>1848</v>
      </c>
      <c r="N548" s="36" t="s">
        <v>61</v>
      </c>
      <c r="O548" s="37" t="n">
        <v>8</v>
      </c>
      <c r="P548" s="34" t="s">
        <v>62</v>
      </c>
      <c r="Q548" s="35"/>
      <c r="R548" s="35"/>
      <c r="S548" s="35"/>
      <c r="T548" s="35"/>
      <c r="U548" s="35"/>
      <c r="V548" s="35"/>
      <c r="W548" s="34" t="s">
        <v>63</v>
      </c>
    </row>
    <row r="549" customFormat="false" ht="32" hidden="false" customHeight="false" outlineLevel="0" collapsed="false">
      <c r="A549" s="34" t="s">
        <v>1846</v>
      </c>
      <c r="B549" s="34"/>
      <c r="C549" s="34" t="s">
        <v>143</v>
      </c>
      <c r="D549" s="34" t="s">
        <v>55</v>
      </c>
      <c r="E549" s="34"/>
      <c r="F549" s="34"/>
      <c r="G549" s="34" t="s">
        <v>1815</v>
      </c>
      <c r="H549" s="34" t="s">
        <v>57</v>
      </c>
      <c r="I549" s="34" t="s">
        <v>58</v>
      </c>
      <c r="J549" s="34"/>
      <c r="K549" s="35" t="n">
        <v>110007</v>
      </c>
      <c r="L549" s="34"/>
      <c r="M549" s="35" t="s">
        <v>1849</v>
      </c>
      <c r="N549" s="36" t="s">
        <v>61</v>
      </c>
      <c r="O549" s="37" t="n">
        <v>2</v>
      </c>
      <c r="P549" s="34" t="s">
        <v>62</v>
      </c>
      <c r="Q549" s="35"/>
      <c r="R549" s="35"/>
      <c r="S549" s="35"/>
      <c r="T549" s="35"/>
      <c r="U549" s="35"/>
      <c r="V549" s="35"/>
      <c r="W549" s="34" t="s">
        <v>63</v>
      </c>
    </row>
    <row r="550" customFormat="false" ht="32" hidden="false" customHeight="false" outlineLevel="0" collapsed="false">
      <c r="A550" s="34" t="s">
        <v>1846</v>
      </c>
      <c r="B550" s="34"/>
      <c r="C550" s="34" t="s">
        <v>143</v>
      </c>
      <c r="D550" s="34" t="s">
        <v>55</v>
      </c>
      <c r="E550" s="34"/>
      <c r="F550" s="34"/>
      <c r="G550" s="34" t="s">
        <v>1815</v>
      </c>
      <c r="H550" s="34" t="s">
        <v>57</v>
      </c>
      <c r="I550" s="34" t="s">
        <v>58</v>
      </c>
      <c r="J550" s="34"/>
      <c r="K550" s="35" t="n">
        <v>110007</v>
      </c>
      <c r="L550" s="34"/>
      <c r="M550" s="35" t="s">
        <v>1850</v>
      </c>
      <c r="N550" s="36" t="s">
        <v>61</v>
      </c>
      <c r="O550" s="37" t="n">
        <v>2</v>
      </c>
      <c r="P550" s="34" t="s">
        <v>62</v>
      </c>
      <c r="Q550" s="35"/>
      <c r="R550" s="35"/>
      <c r="S550" s="35"/>
      <c r="T550" s="35"/>
      <c r="U550" s="35"/>
      <c r="V550" s="35"/>
      <c r="W550" s="34" t="s">
        <v>63</v>
      </c>
    </row>
    <row r="551" customFormat="false" ht="32" hidden="false" customHeight="false" outlineLevel="0" collapsed="false">
      <c r="A551" s="34" t="s">
        <v>1851</v>
      </c>
      <c r="B551" s="34"/>
      <c r="C551" s="34" t="s">
        <v>1852</v>
      </c>
      <c r="D551" s="34" t="s">
        <v>55</v>
      </c>
      <c r="E551" s="34"/>
      <c r="F551" s="34"/>
      <c r="G551" s="34" t="s">
        <v>1853</v>
      </c>
      <c r="H551" s="34" t="s">
        <v>57</v>
      </c>
      <c r="I551" s="34" t="s">
        <v>290</v>
      </c>
      <c r="J551" s="34"/>
      <c r="K551" s="35" t="n">
        <v>560037</v>
      </c>
      <c r="L551" s="34"/>
      <c r="M551" s="35" t="s">
        <v>1854</v>
      </c>
      <c r="N551" s="36" t="s">
        <v>61</v>
      </c>
      <c r="O551" s="37" t="n">
        <v>20</v>
      </c>
      <c r="P551" s="34" t="s">
        <v>62</v>
      </c>
      <c r="Q551" s="35"/>
      <c r="R551" s="35"/>
      <c r="S551" s="35"/>
      <c r="T551" s="35"/>
      <c r="U551" s="35"/>
      <c r="V551" s="35"/>
      <c r="W551" s="34" t="s">
        <v>63</v>
      </c>
    </row>
    <row r="552" customFormat="false" ht="32" hidden="false" customHeight="false" outlineLevel="0" collapsed="false">
      <c r="A552" s="34" t="s">
        <v>1855</v>
      </c>
      <c r="B552" s="34" t="s">
        <v>1808</v>
      </c>
      <c r="C552" s="34" t="s">
        <v>1797</v>
      </c>
      <c r="D552" s="34" t="s">
        <v>55</v>
      </c>
      <c r="E552" s="34"/>
      <c r="F552" s="34"/>
      <c r="G552" s="34" t="s">
        <v>1856</v>
      </c>
      <c r="H552" s="34" t="s">
        <v>57</v>
      </c>
      <c r="I552" s="34" t="s">
        <v>179</v>
      </c>
      <c r="J552" s="34"/>
      <c r="K552" s="35" t="n">
        <v>382130</v>
      </c>
      <c r="L552" s="34"/>
      <c r="M552" s="35" t="s">
        <v>1857</v>
      </c>
      <c r="N552" s="36" t="s">
        <v>61</v>
      </c>
      <c r="O552" s="37" t="n">
        <v>48</v>
      </c>
      <c r="P552" s="34" t="s">
        <v>62</v>
      </c>
      <c r="Q552" s="35"/>
      <c r="R552" s="35"/>
      <c r="S552" s="35"/>
      <c r="T552" s="35"/>
      <c r="U552" s="35"/>
      <c r="V552" s="35"/>
      <c r="W552" s="34" t="s">
        <v>63</v>
      </c>
    </row>
    <row r="553" customFormat="false" ht="32" hidden="false" customHeight="false" outlineLevel="0" collapsed="false">
      <c r="A553" s="34" t="s">
        <v>1858</v>
      </c>
      <c r="B553" s="34"/>
      <c r="C553" s="34" t="s">
        <v>1859</v>
      </c>
      <c r="D553" s="34" t="s">
        <v>154</v>
      </c>
      <c r="E553" s="34" t="s">
        <v>1859</v>
      </c>
      <c r="F553" s="34" t="s">
        <v>1860</v>
      </c>
      <c r="G553" s="34" t="s">
        <v>1861</v>
      </c>
      <c r="H553" s="34" t="s">
        <v>57</v>
      </c>
      <c r="I553" s="34" t="s">
        <v>58</v>
      </c>
      <c r="J553" s="34"/>
      <c r="K553" s="35" t="n">
        <v>110037</v>
      </c>
      <c r="L553" s="34"/>
      <c r="M553" s="35" t="s">
        <v>1862</v>
      </c>
      <c r="N553" s="36" t="s">
        <v>61</v>
      </c>
      <c r="O553" s="37" t="n">
        <v>10</v>
      </c>
      <c r="P553" s="34" t="s">
        <v>62</v>
      </c>
      <c r="Q553" s="35" t="s">
        <v>1863</v>
      </c>
      <c r="R553" s="35"/>
      <c r="S553" s="35"/>
      <c r="T553" s="35"/>
      <c r="U553" s="35"/>
      <c r="V553" s="35"/>
      <c r="W553" s="34" t="s">
        <v>63</v>
      </c>
    </row>
    <row r="554" customFormat="false" ht="32" hidden="false" customHeight="false" outlineLevel="0" collapsed="false">
      <c r="A554" s="34" t="s">
        <v>1864</v>
      </c>
      <c r="B554" s="34"/>
      <c r="C554" s="34"/>
      <c r="D554" s="34" t="s">
        <v>1865</v>
      </c>
      <c r="E554" s="34"/>
      <c r="F554" s="34" t="s">
        <v>1866</v>
      </c>
      <c r="G554" s="34" t="s">
        <v>1867</v>
      </c>
      <c r="H554" s="34" t="s">
        <v>57</v>
      </c>
      <c r="I554" s="34" t="s">
        <v>388</v>
      </c>
      <c r="J554" s="34"/>
      <c r="K554" s="35" t="n">
        <v>520004</v>
      </c>
      <c r="L554" s="34"/>
      <c r="M554" s="35" t="s">
        <v>1868</v>
      </c>
      <c r="N554" s="36" t="s">
        <v>61</v>
      </c>
      <c r="O554" s="37" t="n">
        <v>80</v>
      </c>
      <c r="P554" s="34" t="s">
        <v>62</v>
      </c>
      <c r="Q554" s="35" t="s">
        <v>1869</v>
      </c>
      <c r="R554" s="35"/>
      <c r="S554" s="35"/>
      <c r="T554" s="35"/>
      <c r="U554" s="35"/>
      <c r="V554" s="35"/>
      <c r="W554" s="34" t="s">
        <v>63</v>
      </c>
    </row>
    <row r="555" customFormat="false" ht="32" hidden="false" customHeight="false" outlineLevel="0" collapsed="false">
      <c r="A555" s="34" t="s">
        <v>263</v>
      </c>
      <c r="B555" s="34"/>
      <c r="C555" s="34"/>
      <c r="D555" s="34" t="s">
        <v>1870</v>
      </c>
      <c r="E555" s="34" t="s">
        <v>1871</v>
      </c>
      <c r="F555" s="34" t="s">
        <v>551</v>
      </c>
      <c r="G555" s="34" t="s">
        <v>1872</v>
      </c>
      <c r="H555" s="34" t="s">
        <v>57</v>
      </c>
      <c r="I555" s="34" t="s">
        <v>167</v>
      </c>
      <c r="J555" s="34"/>
      <c r="K555" s="35" t="n">
        <v>641045</v>
      </c>
      <c r="L555" s="34"/>
      <c r="M555" s="35" t="s">
        <v>1873</v>
      </c>
      <c r="N555" s="36" t="s">
        <v>61</v>
      </c>
      <c r="O555" s="37" t="n">
        <v>20</v>
      </c>
      <c r="P555" s="34" t="s">
        <v>62</v>
      </c>
      <c r="Q555" s="35" t="s">
        <v>1874</v>
      </c>
      <c r="R555" s="35"/>
      <c r="S555" s="35"/>
      <c r="T555" s="35"/>
      <c r="U555" s="35"/>
      <c r="V555" s="35"/>
      <c r="W555" s="34" t="s">
        <v>63</v>
      </c>
    </row>
    <row r="556" customFormat="false" ht="32" hidden="false" customHeight="false" outlineLevel="0" collapsed="false">
      <c r="A556" s="34" t="s">
        <v>1875</v>
      </c>
      <c r="B556" s="34"/>
      <c r="C556" s="34" t="s">
        <v>482</v>
      </c>
      <c r="D556" s="34" t="s">
        <v>1876</v>
      </c>
      <c r="E556" s="34" t="s">
        <v>460</v>
      </c>
      <c r="F556" s="34" t="s">
        <v>1877</v>
      </c>
      <c r="G556" s="34" t="s">
        <v>1878</v>
      </c>
      <c r="H556" s="34" t="s">
        <v>57</v>
      </c>
      <c r="I556" s="34" t="s">
        <v>463</v>
      </c>
      <c r="J556" s="34"/>
      <c r="K556" s="35" t="n">
        <v>670008</v>
      </c>
      <c r="L556" s="34"/>
      <c r="M556" s="35" t="s">
        <v>1879</v>
      </c>
      <c r="N556" s="36" t="s">
        <v>61</v>
      </c>
      <c r="O556" s="37" t="n">
        <v>800</v>
      </c>
      <c r="P556" s="34" t="s">
        <v>62</v>
      </c>
      <c r="Q556" s="35" t="s">
        <v>1880</v>
      </c>
      <c r="R556" s="35"/>
      <c r="S556" s="35"/>
      <c r="T556" s="35"/>
      <c r="U556" s="35"/>
      <c r="V556" s="35"/>
      <c r="W556" s="34" t="s">
        <v>63</v>
      </c>
    </row>
    <row r="557" customFormat="false" ht="32" hidden="false" customHeight="false" outlineLevel="0" collapsed="false">
      <c r="A557" s="34" t="s">
        <v>632</v>
      </c>
      <c r="B557" s="34" t="s">
        <v>155</v>
      </c>
      <c r="C557" s="34" t="s">
        <v>1384</v>
      </c>
      <c r="D557" s="34" t="s">
        <v>626</v>
      </c>
      <c r="E557" s="34" t="s">
        <v>285</v>
      </c>
      <c r="F557" s="34" t="s">
        <v>1384</v>
      </c>
      <c r="G557" s="34" t="s">
        <v>1881</v>
      </c>
      <c r="H557" s="34" t="s">
        <v>57</v>
      </c>
      <c r="I557" s="34" t="s">
        <v>58</v>
      </c>
      <c r="J557" s="34"/>
      <c r="K557" s="35" t="n">
        <v>110027</v>
      </c>
      <c r="L557" s="34"/>
      <c r="M557" s="35" t="s">
        <v>1882</v>
      </c>
      <c r="N557" s="36" t="s">
        <v>61</v>
      </c>
      <c r="O557" s="37" t="n">
        <v>8</v>
      </c>
      <c r="P557" s="34" t="s">
        <v>62</v>
      </c>
      <c r="Q557" s="35" t="s">
        <v>1883</v>
      </c>
      <c r="R557" s="35"/>
      <c r="S557" s="35"/>
      <c r="T557" s="35"/>
      <c r="U557" s="35"/>
      <c r="V557" s="35"/>
      <c r="W557" s="34" t="s">
        <v>63</v>
      </c>
    </row>
    <row r="558" customFormat="false" ht="32" hidden="false" customHeight="false" outlineLevel="0" collapsed="false">
      <c r="A558" s="34" t="s">
        <v>412</v>
      </c>
      <c r="B558" s="34" t="s">
        <v>69</v>
      </c>
      <c r="C558" s="34" t="s">
        <v>1884</v>
      </c>
      <c r="D558" s="34" t="s">
        <v>55</v>
      </c>
      <c r="E558" s="34"/>
      <c r="F558" s="34"/>
      <c r="G558" s="34" t="s">
        <v>1885</v>
      </c>
      <c r="H558" s="34" t="s">
        <v>57</v>
      </c>
      <c r="I558" s="34" t="s">
        <v>118</v>
      </c>
      <c r="J558" s="34"/>
      <c r="K558" s="35" t="n">
        <v>207123</v>
      </c>
      <c r="L558" s="34"/>
      <c r="M558" s="35" t="s">
        <v>1886</v>
      </c>
      <c r="N558" s="36" t="s">
        <v>61</v>
      </c>
      <c r="O558" s="37" t="n">
        <v>100</v>
      </c>
      <c r="P558" s="34" t="s">
        <v>62</v>
      </c>
      <c r="Q558" s="35"/>
      <c r="R558" s="35"/>
      <c r="S558" s="35"/>
      <c r="T558" s="35"/>
      <c r="U558" s="35"/>
      <c r="V558" s="35"/>
      <c r="W558" s="34" t="s">
        <v>63</v>
      </c>
    </row>
    <row r="559" customFormat="false" ht="32" hidden="false" customHeight="false" outlineLevel="0" collapsed="false">
      <c r="A559" s="34" t="s">
        <v>711</v>
      </c>
      <c r="B559" s="34" t="s">
        <v>285</v>
      </c>
      <c r="C559" s="34" t="s">
        <v>487</v>
      </c>
      <c r="D559" s="34" t="s">
        <v>55</v>
      </c>
      <c r="E559" s="34"/>
      <c r="F559" s="34"/>
      <c r="G559" s="34" t="s">
        <v>1887</v>
      </c>
      <c r="H559" s="34" t="s">
        <v>57</v>
      </c>
      <c r="I559" s="34" t="s">
        <v>58</v>
      </c>
      <c r="J559" s="34"/>
      <c r="K559" s="35" t="n">
        <v>110085</v>
      </c>
      <c r="L559" s="34"/>
      <c r="M559" s="35" t="s">
        <v>1888</v>
      </c>
      <c r="N559" s="36" t="s">
        <v>61</v>
      </c>
      <c r="O559" s="37" t="n">
        <v>2</v>
      </c>
      <c r="P559" s="34" t="s">
        <v>62</v>
      </c>
      <c r="Q559" s="35"/>
      <c r="R559" s="35"/>
      <c r="S559" s="35"/>
      <c r="T559" s="35"/>
      <c r="U559" s="35"/>
      <c r="V559" s="35"/>
      <c r="W559" s="34" t="s">
        <v>63</v>
      </c>
    </row>
    <row r="560" customFormat="false" ht="32" hidden="false" customHeight="false" outlineLevel="0" collapsed="false">
      <c r="A560" s="34" t="s">
        <v>1889</v>
      </c>
      <c r="B560" s="34" t="s">
        <v>1890</v>
      </c>
      <c r="C560" s="34" t="s">
        <v>1891</v>
      </c>
      <c r="D560" s="34" t="s">
        <v>55</v>
      </c>
      <c r="E560" s="34"/>
      <c r="F560" s="34"/>
      <c r="G560" s="34" t="s">
        <v>1892</v>
      </c>
      <c r="H560" s="34" t="s">
        <v>57</v>
      </c>
      <c r="I560" s="34" t="s">
        <v>179</v>
      </c>
      <c r="J560" s="34"/>
      <c r="K560" s="35" t="n">
        <v>396001</v>
      </c>
      <c r="L560" s="34"/>
      <c r="M560" s="35" t="s">
        <v>1893</v>
      </c>
      <c r="N560" s="36" t="s">
        <v>61</v>
      </c>
      <c r="O560" s="37" t="n">
        <v>40</v>
      </c>
      <c r="P560" s="34" t="s">
        <v>62</v>
      </c>
      <c r="Q560" s="35"/>
      <c r="R560" s="35"/>
      <c r="S560" s="35"/>
      <c r="T560" s="35"/>
      <c r="U560" s="35"/>
      <c r="V560" s="35"/>
      <c r="W560" s="34" t="s">
        <v>63</v>
      </c>
    </row>
    <row r="561" customFormat="false" ht="32" hidden="false" customHeight="false" outlineLevel="0" collapsed="false">
      <c r="A561" s="34" t="s">
        <v>1628</v>
      </c>
      <c r="B561" s="34" t="s">
        <v>115</v>
      </c>
      <c r="C561" s="34" t="s">
        <v>68</v>
      </c>
      <c r="D561" s="34" t="s">
        <v>55</v>
      </c>
      <c r="E561" s="34"/>
      <c r="F561" s="34"/>
      <c r="G561" s="34" t="s">
        <v>1894</v>
      </c>
      <c r="H561" s="34" t="s">
        <v>57</v>
      </c>
      <c r="I561" s="34" t="s">
        <v>134</v>
      </c>
      <c r="J561" s="34"/>
      <c r="K561" s="35" t="n">
        <v>324001</v>
      </c>
      <c r="L561" s="34"/>
      <c r="M561" s="35" t="s">
        <v>1895</v>
      </c>
      <c r="N561" s="36" t="s">
        <v>61</v>
      </c>
      <c r="O561" s="37" t="n">
        <v>140</v>
      </c>
      <c r="P561" s="34" t="s">
        <v>62</v>
      </c>
      <c r="Q561" s="35"/>
      <c r="R561" s="35"/>
      <c r="S561" s="35"/>
      <c r="T561" s="35"/>
      <c r="U561" s="35"/>
      <c r="V561" s="35"/>
      <c r="W561" s="34" t="s">
        <v>63</v>
      </c>
    </row>
    <row r="562" customFormat="false" ht="32" hidden="false" customHeight="false" outlineLevel="0" collapsed="false">
      <c r="A562" s="34" t="s">
        <v>68</v>
      </c>
      <c r="B562" s="34"/>
      <c r="C562" s="34" t="s">
        <v>584</v>
      </c>
      <c r="D562" s="34" t="s">
        <v>55</v>
      </c>
      <c r="E562" s="34"/>
      <c r="F562" s="34"/>
      <c r="G562" s="34" t="s">
        <v>1896</v>
      </c>
      <c r="H562" s="34" t="s">
        <v>57</v>
      </c>
      <c r="I562" s="34" t="s">
        <v>134</v>
      </c>
      <c r="J562" s="34"/>
      <c r="K562" s="35" t="n">
        <v>324005</v>
      </c>
      <c r="L562" s="34"/>
      <c r="M562" s="35" t="s">
        <v>1897</v>
      </c>
      <c r="N562" s="36" t="s">
        <v>61</v>
      </c>
      <c r="O562" s="37" t="n">
        <v>64</v>
      </c>
      <c r="P562" s="34" t="s">
        <v>62</v>
      </c>
      <c r="Q562" s="35"/>
      <c r="R562" s="35"/>
      <c r="S562" s="35"/>
      <c r="T562" s="35"/>
      <c r="U562" s="35"/>
      <c r="V562" s="35"/>
      <c r="W562" s="34" t="s">
        <v>63</v>
      </c>
    </row>
    <row r="563" customFormat="false" ht="32" hidden="false" customHeight="false" outlineLevel="0" collapsed="false">
      <c r="A563" s="34" t="s">
        <v>1898</v>
      </c>
      <c r="B563" s="34" t="s">
        <v>285</v>
      </c>
      <c r="C563" s="34" t="s">
        <v>194</v>
      </c>
      <c r="D563" s="34" t="s">
        <v>1899</v>
      </c>
      <c r="E563" s="34" t="s">
        <v>86</v>
      </c>
      <c r="F563" s="34" t="s">
        <v>194</v>
      </c>
      <c r="G563" s="34" t="s">
        <v>1900</v>
      </c>
      <c r="H563" s="34" t="s">
        <v>57</v>
      </c>
      <c r="I563" s="34" t="s">
        <v>179</v>
      </c>
      <c r="J563" s="34"/>
      <c r="K563" s="35" t="n">
        <v>380004</v>
      </c>
      <c r="L563" s="34"/>
      <c r="M563" s="35" t="s">
        <v>1901</v>
      </c>
      <c r="N563" s="36" t="s">
        <v>61</v>
      </c>
      <c r="O563" s="37" t="n">
        <v>60</v>
      </c>
      <c r="P563" s="34" t="s">
        <v>62</v>
      </c>
      <c r="Q563" s="35" t="s">
        <v>1902</v>
      </c>
      <c r="R563" s="35"/>
      <c r="S563" s="35"/>
      <c r="T563" s="35"/>
      <c r="U563" s="35"/>
      <c r="V563" s="35"/>
      <c r="W563" s="34" t="s">
        <v>63</v>
      </c>
    </row>
    <row r="564" customFormat="false" ht="32" hidden="false" customHeight="false" outlineLevel="0" collapsed="false">
      <c r="A564" s="34" t="s">
        <v>285</v>
      </c>
      <c r="B564" s="34"/>
      <c r="C564" s="34" t="s">
        <v>1903</v>
      </c>
      <c r="D564" s="34" t="s">
        <v>55</v>
      </c>
      <c r="E564" s="34"/>
      <c r="F564" s="34"/>
      <c r="G564" s="34" t="s">
        <v>1904</v>
      </c>
      <c r="H564" s="34" t="s">
        <v>57</v>
      </c>
      <c r="I564" s="34" t="s">
        <v>167</v>
      </c>
      <c r="J564" s="34"/>
      <c r="K564" s="35" t="n">
        <v>600012</v>
      </c>
      <c r="L564" s="34"/>
      <c r="M564" s="35" t="s">
        <v>1905</v>
      </c>
      <c r="N564" s="36" t="s">
        <v>61</v>
      </c>
      <c r="O564" s="37" t="n">
        <v>50</v>
      </c>
      <c r="P564" s="34" t="s">
        <v>62</v>
      </c>
      <c r="Q564" s="35"/>
      <c r="R564" s="35"/>
      <c r="S564" s="35"/>
      <c r="T564" s="35"/>
      <c r="U564" s="35"/>
      <c r="V564" s="35"/>
      <c r="W564" s="34" t="s">
        <v>63</v>
      </c>
    </row>
    <row r="565" customFormat="false" ht="32" hidden="false" customHeight="false" outlineLevel="0" collapsed="false">
      <c r="A565" s="34" t="s">
        <v>1906</v>
      </c>
      <c r="B565" s="34"/>
      <c r="C565" s="34" t="s">
        <v>1907</v>
      </c>
      <c r="D565" s="34" t="s">
        <v>55</v>
      </c>
      <c r="E565" s="34"/>
      <c r="F565" s="34"/>
      <c r="G565" s="34" t="s">
        <v>1908</v>
      </c>
      <c r="H565" s="34" t="s">
        <v>57</v>
      </c>
      <c r="I565" s="34" t="s">
        <v>58</v>
      </c>
      <c r="J565" s="34"/>
      <c r="K565" s="35" t="n">
        <v>110008</v>
      </c>
      <c r="L565" s="34"/>
      <c r="M565" s="35" t="s">
        <v>1909</v>
      </c>
      <c r="N565" s="36" t="s">
        <v>61</v>
      </c>
      <c r="O565" s="37" t="n">
        <v>40</v>
      </c>
      <c r="P565" s="34" t="s">
        <v>62</v>
      </c>
      <c r="Q565" s="35"/>
      <c r="R565" s="35"/>
      <c r="S565" s="35"/>
      <c r="T565" s="35"/>
      <c r="U565" s="35"/>
      <c r="V565" s="35"/>
      <c r="W565" s="34" t="s">
        <v>63</v>
      </c>
    </row>
    <row r="566" customFormat="false" ht="32" hidden="false" customHeight="false" outlineLevel="0" collapsed="false">
      <c r="A566" s="34" t="s">
        <v>518</v>
      </c>
      <c r="B566" s="34" t="s">
        <v>1328</v>
      </c>
      <c r="C566" s="34" t="s">
        <v>143</v>
      </c>
      <c r="D566" s="34" t="s">
        <v>55</v>
      </c>
      <c r="E566" s="34"/>
      <c r="F566" s="34"/>
      <c r="G566" s="34" t="s">
        <v>1910</v>
      </c>
      <c r="H566" s="34" t="s">
        <v>57</v>
      </c>
      <c r="I566" s="34" t="s">
        <v>58</v>
      </c>
      <c r="J566" s="34"/>
      <c r="K566" s="35" t="n">
        <v>110007</v>
      </c>
      <c r="L566" s="34"/>
      <c r="M566" s="35" t="s">
        <v>1911</v>
      </c>
      <c r="N566" s="36" t="s">
        <v>61</v>
      </c>
      <c r="O566" s="37" t="n">
        <v>2</v>
      </c>
      <c r="P566" s="34" t="s">
        <v>62</v>
      </c>
      <c r="Q566" s="35"/>
      <c r="R566" s="35"/>
      <c r="S566" s="35"/>
      <c r="T566" s="35"/>
      <c r="U566" s="35"/>
      <c r="V566" s="35"/>
      <c r="W566" s="34" t="s">
        <v>63</v>
      </c>
    </row>
    <row r="567" customFormat="false" ht="32" hidden="false" customHeight="false" outlineLevel="0" collapsed="false">
      <c r="A567" s="34" t="s">
        <v>1812</v>
      </c>
      <c r="B567" s="34" t="s">
        <v>155</v>
      </c>
      <c r="C567" s="34" t="s">
        <v>1912</v>
      </c>
      <c r="D567" s="34" t="s">
        <v>55</v>
      </c>
      <c r="E567" s="34"/>
      <c r="F567" s="34"/>
      <c r="G567" s="34" t="s">
        <v>1913</v>
      </c>
      <c r="H567" s="34" t="s">
        <v>57</v>
      </c>
      <c r="I567" s="34" t="s">
        <v>58</v>
      </c>
      <c r="J567" s="34"/>
      <c r="K567" s="35" t="n">
        <v>110085</v>
      </c>
      <c r="L567" s="34"/>
      <c r="M567" s="35" t="s">
        <v>1914</v>
      </c>
      <c r="N567" s="36" t="s">
        <v>61</v>
      </c>
      <c r="O567" s="37" t="n">
        <v>2</v>
      </c>
      <c r="P567" s="34" t="s">
        <v>62</v>
      </c>
      <c r="Q567" s="35"/>
      <c r="R567" s="35"/>
      <c r="S567" s="35"/>
      <c r="T567" s="35"/>
      <c r="U567" s="35"/>
      <c r="V567" s="35"/>
      <c r="W567" s="34" t="s">
        <v>63</v>
      </c>
    </row>
    <row r="568" customFormat="false" ht="32" hidden="false" customHeight="false" outlineLevel="0" collapsed="false">
      <c r="A568" s="34" t="s">
        <v>1812</v>
      </c>
      <c r="B568" s="34"/>
      <c r="C568" s="34" t="s">
        <v>143</v>
      </c>
      <c r="D568" s="34" t="s">
        <v>55</v>
      </c>
      <c r="E568" s="34"/>
      <c r="F568" s="34"/>
      <c r="G568" s="34" t="s">
        <v>1915</v>
      </c>
      <c r="H568" s="34" t="s">
        <v>57</v>
      </c>
      <c r="I568" s="34" t="s">
        <v>58</v>
      </c>
      <c r="J568" s="34"/>
      <c r="K568" s="35" t="n">
        <v>110007</v>
      </c>
      <c r="L568" s="34"/>
      <c r="M568" s="35" t="s">
        <v>1916</v>
      </c>
      <c r="N568" s="36" t="s">
        <v>61</v>
      </c>
      <c r="O568" s="37" t="n">
        <v>16</v>
      </c>
      <c r="P568" s="34" t="s">
        <v>62</v>
      </c>
      <c r="Q568" s="35"/>
      <c r="R568" s="35"/>
      <c r="S568" s="35"/>
      <c r="T568" s="35"/>
      <c r="U568" s="35"/>
      <c r="V568" s="35"/>
      <c r="W568" s="34" t="s">
        <v>63</v>
      </c>
    </row>
    <row r="569" customFormat="false" ht="32" hidden="false" customHeight="false" outlineLevel="0" collapsed="false">
      <c r="A569" s="34" t="s">
        <v>1917</v>
      </c>
      <c r="B569" s="34" t="s">
        <v>1918</v>
      </c>
      <c r="C569" s="34" t="s">
        <v>285</v>
      </c>
      <c r="D569" s="34" t="s">
        <v>55</v>
      </c>
      <c r="E569" s="34"/>
      <c r="F569" s="34"/>
      <c r="G569" s="34" t="s">
        <v>1919</v>
      </c>
      <c r="H569" s="34" t="s">
        <v>57</v>
      </c>
      <c r="I569" s="34" t="s">
        <v>290</v>
      </c>
      <c r="J569" s="34"/>
      <c r="K569" s="35" t="n">
        <v>580023</v>
      </c>
      <c r="L569" s="34"/>
      <c r="M569" s="35" t="s">
        <v>1920</v>
      </c>
      <c r="N569" s="36" t="s">
        <v>61</v>
      </c>
      <c r="O569" s="37" t="n">
        <v>20</v>
      </c>
      <c r="P569" s="34" t="s">
        <v>62</v>
      </c>
      <c r="Q569" s="35"/>
      <c r="R569" s="35"/>
      <c r="S569" s="35"/>
      <c r="T569" s="35"/>
      <c r="U569" s="35"/>
      <c r="V569" s="35"/>
      <c r="W569" s="34" t="s">
        <v>63</v>
      </c>
    </row>
    <row r="570" customFormat="false" ht="32" hidden="false" customHeight="false" outlineLevel="0" collapsed="false">
      <c r="A570" s="34" t="s">
        <v>1921</v>
      </c>
      <c r="B570" s="34" t="s">
        <v>1922</v>
      </c>
      <c r="C570" s="34" t="s">
        <v>1923</v>
      </c>
      <c r="D570" s="34" t="s">
        <v>55</v>
      </c>
      <c r="E570" s="34"/>
      <c r="F570" s="34"/>
      <c r="G570" s="34" t="s">
        <v>1924</v>
      </c>
      <c r="H570" s="34" t="s">
        <v>57</v>
      </c>
      <c r="I570" s="34" t="s">
        <v>160</v>
      </c>
      <c r="J570" s="34"/>
      <c r="K570" s="35" t="n">
        <v>400078</v>
      </c>
      <c r="L570" s="34"/>
      <c r="M570" s="35" t="s">
        <v>1925</v>
      </c>
      <c r="N570" s="36" t="s">
        <v>61</v>
      </c>
      <c r="O570" s="37" t="n">
        <v>40</v>
      </c>
      <c r="P570" s="34" t="s">
        <v>62</v>
      </c>
      <c r="Q570" s="35"/>
      <c r="R570" s="35"/>
      <c r="S570" s="35"/>
      <c r="T570" s="35"/>
      <c r="U570" s="35"/>
      <c r="V570" s="35"/>
      <c r="W570" s="34" t="s">
        <v>63</v>
      </c>
    </row>
    <row r="571" customFormat="false" ht="32" hidden="false" customHeight="false" outlineLevel="0" collapsed="false">
      <c r="A571" s="34" t="s">
        <v>1526</v>
      </c>
      <c r="B571" s="34" t="s">
        <v>1926</v>
      </c>
      <c r="C571" s="34" t="s">
        <v>1927</v>
      </c>
      <c r="D571" s="34" t="s">
        <v>55</v>
      </c>
      <c r="E571" s="34"/>
      <c r="F571" s="34"/>
      <c r="G571" s="34" t="s">
        <v>1928</v>
      </c>
      <c r="H571" s="34" t="s">
        <v>57</v>
      </c>
      <c r="I571" s="34" t="s">
        <v>160</v>
      </c>
      <c r="J571" s="34"/>
      <c r="K571" s="35" t="n">
        <v>400101</v>
      </c>
      <c r="L571" s="34"/>
      <c r="M571" s="35" t="s">
        <v>1929</v>
      </c>
      <c r="N571" s="36" t="s">
        <v>61</v>
      </c>
      <c r="O571" s="37" t="n">
        <v>80</v>
      </c>
      <c r="P571" s="34" t="s">
        <v>62</v>
      </c>
      <c r="Q571" s="35"/>
      <c r="R571" s="35"/>
      <c r="S571" s="35"/>
      <c r="T571" s="35"/>
      <c r="U571" s="35"/>
      <c r="V571" s="35"/>
      <c r="W571" s="34" t="s">
        <v>63</v>
      </c>
    </row>
    <row r="572" customFormat="false" ht="32" hidden="false" customHeight="false" outlineLevel="0" collapsed="false">
      <c r="A572" s="34" t="s">
        <v>1930</v>
      </c>
      <c r="B572" s="34"/>
      <c r="C572" s="34" t="s">
        <v>143</v>
      </c>
      <c r="D572" s="34" t="s">
        <v>1931</v>
      </c>
      <c r="E572" s="34" t="s">
        <v>76</v>
      </c>
      <c r="F572" s="34" t="s">
        <v>143</v>
      </c>
      <c r="G572" s="34" t="s">
        <v>1932</v>
      </c>
      <c r="H572" s="34" t="s">
        <v>57</v>
      </c>
      <c r="I572" s="34" t="s">
        <v>403</v>
      </c>
      <c r="J572" s="34"/>
      <c r="K572" s="35" t="n">
        <v>700016</v>
      </c>
      <c r="L572" s="34"/>
      <c r="M572" s="35" t="s">
        <v>1933</v>
      </c>
      <c r="N572" s="36" t="s">
        <v>61</v>
      </c>
      <c r="O572" s="37" t="n">
        <v>200</v>
      </c>
      <c r="P572" s="34" t="s">
        <v>62</v>
      </c>
      <c r="Q572" s="35" t="s">
        <v>1934</v>
      </c>
      <c r="R572" s="35"/>
      <c r="S572" s="35"/>
      <c r="T572" s="35"/>
      <c r="U572" s="35"/>
      <c r="V572" s="35"/>
      <c r="W572" s="34" t="s">
        <v>63</v>
      </c>
    </row>
    <row r="573" customFormat="false" ht="32" hidden="false" customHeight="false" outlineLevel="0" collapsed="false">
      <c r="A573" s="34" t="s">
        <v>1055</v>
      </c>
      <c r="B573" s="34" t="s">
        <v>155</v>
      </c>
      <c r="C573" s="34" t="s">
        <v>1054</v>
      </c>
      <c r="D573" s="34" t="s">
        <v>55</v>
      </c>
      <c r="E573" s="34"/>
      <c r="F573" s="34"/>
      <c r="G573" s="34" t="s">
        <v>1337</v>
      </c>
      <c r="H573" s="34" t="s">
        <v>57</v>
      </c>
      <c r="I573" s="34" t="s">
        <v>58</v>
      </c>
      <c r="J573" s="34"/>
      <c r="K573" s="35" t="n">
        <v>110053</v>
      </c>
      <c r="L573" s="34"/>
      <c r="M573" s="35" t="s">
        <v>1935</v>
      </c>
      <c r="N573" s="36" t="s">
        <v>61</v>
      </c>
      <c r="O573" s="37" t="n">
        <v>2</v>
      </c>
      <c r="P573" s="34" t="s">
        <v>62</v>
      </c>
      <c r="Q573" s="35"/>
      <c r="R573" s="35"/>
      <c r="S573" s="35"/>
      <c r="T573" s="35"/>
      <c r="U573" s="35"/>
      <c r="V573" s="35"/>
      <c r="W573" s="34" t="s">
        <v>63</v>
      </c>
    </row>
    <row r="574" customFormat="false" ht="32" hidden="false" customHeight="false" outlineLevel="0" collapsed="false">
      <c r="A574" s="34" t="s">
        <v>1936</v>
      </c>
      <c r="B574" s="34"/>
      <c r="C574" s="34" t="s">
        <v>155</v>
      </c>
      <c r="D574" s="34" t="s">
        <v>55</v>
      </c>
      <c r="E574" s="34"/>
      <c r="F574" s="34"/>
      <c r="G574" s="34" t="s">
        <v>1937</v>
      </c>
      <c r="H574" s="34" t="s">
        <v>57</v>
      </c>
      <c r="I574" s="34" t="s">
        <v>1938</v>
      </c>
      <c r="J574" s="34"/>
      <c r="K574" s="35" t="n">
        <v>180001</v>
      </c>
      <c r="L574" s="34"/>
      <c r="M574" s="35" t="s">
        <v>1939</v>
      </c>
      <c r="N574" s="36" t="s">
        <v>61</v>
      </c>
      <c r="O574" s="37" t="n">
        <v>20</v>
      </c>
      <c r="P574" s="34" t="s">
        <v>62</v>
      </c>
      <c r="Q574" s="35"/>
      <c r="R574" s="35"/>
      <c r="S574" s="35"/>
      <c r="T574" s="35"/>
      <c r="U574" s="35"/>
      <c r="V574" s="35"/>
      <c r="W574" s="34" t="s">
        <v>63</v>
      </c>
    </row>
    <row r="575" customFormat="false" ht="32" hidden="false" customHeight="false" outlineLevel="0" collapsed="false">
      <c r="A575" s="34" t="s">
        <v>171</v>
      </c>
      <c r="B575" s="34" t="s">
        <v>1940</v>
      </c>
      <c r="C575" s="34" t="s">
        <v>286</v>
      </c>
      <c r="D575" s="34" t="s">
        <v>55</v>
      </c>
      <c r="E575" s="34"/>
      <c r="F575" s="34"/>
      <c r="G575" s="34" t="s">
        <v>1941</v>
      </c>
      <c r="H575" s="34" t="s">
        <v>57</v>
      </c>
      <c r="I575" s="34" t="s">
        <v>179</v>
      </c>
      <c r="J575" s="34"/>
      <c r="K575" s="35" t="n">
        <v>365601</v>
      </c>
      <c r="L575" s="34"/>
      <c r="M575" s="35" t="s">
        <v>1942</v>
      </c>
      <c r="N575" s="36" t="s">
        <v>61</v>
      </c>
      <c r="O575" s="37" t="n">
        <v>50</v>
      </c>
      <c r="P575" s="34" t="s">
        <v>62</v>
      </c>
      <c r="Q575" s="35"/>
      <c r="R575" s="35"/>
      <c r="S575" s="35"/>
      <c r="T575" s="35"/>
      <c r="U575" s="35"/>
      <c r="V575" s="35"/>
      <c r="W575" s="34" t="s">
        <v>63</v>
      </c>
    </row>
    <row r="576" customFormat="false" ht="32" hidden="false" customHeight="false" outlineLevel="0" collapsed="false">
      <c r="A576" s="34" t="s">
        <v>1943</v>
      </c>
      <c r="B576" s="34" t="s">
        <v>286</v>
      </c>
      <c r="C576" s="34" t="s">
        <v>163</v>
      </c>
      <c r="D576" s="34" t="s">
        <v>55</v>
      </c>
      <c r="E576" s="34"/>
      <c r="F576" s="34"/>
      <c r="G576" s="34" t="s">
        <v>1944</v>
      </c>
      <c r="H576" s="34" t="s">
        <v>57</v>
      </c>
      <c r="I576" s="34" t="s">
        <v>290</v>
      </c>
      <c r="J576" s="34"/>
      <c r="K576" s="35" t="n">
        <v>570022</v>
      </c>
      <c r="L576" s="34"/>
      <c r="M576" s="35" t="s">
        <v>1945</v>
      </c>
      <c r="N576" s="36" t="s">
        <v>61</v>
      </c>
      <c r="O576" s="37" t="n">
        <v>240</v>
      </c>
      <c r="P576" s="34" t="s">
        <v>62</v>
      </c>
      <c r="Q576" s="35"/>
      <c r="R576" s="35"/>
      <c r="S576" s="35"/>
      <c r="T576" s="35"/>
      <c r="U576" s="35"/>
      <c r="V576" s="35"/>
      <c r="W576" s="34" t="s">
        <v>63</v>
      </c>
    </row>
    <row r="577" customFormat="false" ht="32" hidden="false" customHeight="false" outlineLevel="0" collapsed="false">
      <c r="A577" s="34" t="s">
        <v>1946</v>
      </c>
      <c r="B577" s="34" t="s">
        <v>460</v>
      </c>
      <c r="C577" s="34" t="s">
        <v>1644</v>
      </c>
      <c r="D577" s="34" t="s">
        <v>55</v>
      </c>
      <c r="E577" s="34"/>
      <c r="F577" s="34"/>
      <c r="G577" s="34" t="s">
        <v>1947</v>
      </c>
      <c r="H577" s="34" t="s">
        <v>57</v>
      </c>
      <c r="I577" s="34" t="s">
        <v>290</v>
      </c>
      <c r="J577" s="34"/>
      <c r="K577" s="35" t="n">
        <v>560079</v>
      </c>
      <c r="L577" s="34"/>
      <c r="M577" s="35" t="s">
        <v>1948</v>
      </c>
      <c r="N577" s="36" t="s">
        <v>61</v>
      </c>
      <c r="O577" s="37" t="n">
        <v>20</v>
      </c>
      <c r="P577" s="34" t="s">
        <v>62</v>
      </c>
      <c r="Q577" s="35"/>
      <c r="R577" s="35"/>
      <c r="S577" s="35"/>
      <c r="T577" s="35"/>
      <c r="U577" s="35"/>
      <c r="V577" s="35"/>
      <c r="W577" s="34" t="s">
        <v>63</v>
      </c>
    </row>
    <row r="578" customFormat="false" ht="32" hidden="false" customHeight="false" outlineLevel="0" collapsed="false">
      <c r="A578" s="34" t="s">
        <v>1949</v>
      </c>
      <c r="B578" s="34" t="s">
        <v>1950</v>
      </c>
      <c r="C578" s="34" t="s">
        <v>170</v>
      </c>
      <c r="D578" s="34" t="s">
        <v>55</v>
      </c>
      <c r="E578" s="34"/>
      <c r="F578" s="34"/>
      <c r="G578" s="34" t="s">
        <v>1951</v>
      </c>
      <c r="H578" s="34" t="s">
        <v>57</v>
      </c>
      <c r="I578" s="34" t="s">
        <v>167</v>
      </c>
      <c r="J578" s="34"/>
      <c r="K578" s="35" t="n">
        <v>638466</v>
      </c>
      <c r="L578" s="34"/>
      <c r="M578" s="35" t="s">
        <v>1952</v>
      </c>
      <c r="N578" s="36" t="s">
        <v>61</v>
      </c>
      <c r="O578" s="37" t="n">
        <v>4</v>
      </c>
      <c r="P578" s="34" t="s">
        <v>62</v>
      </c>
      <c r="Q578" s="35"/>
      <c r="R578" s="35"/>
      <c r="S578" s="35"/>
      <c r="T578" s="35"/>
      <c r="U578" s="35"/>
      <c r="V578" s="35"/>
      <c r="W578" s="34" t="s">
        <v>63</v>
      </c>
    </row>
    <row r="579" customFormat="false" ht="32" hidden="false" customHeight="false" outlineLevel="0" collapsed="false">
      <c r="A579" s="34" t="s">
        <v>163</v>
      </c>
      <c r="B579" s="34"/>
      <c r="C579" s="34" t="s">
        <v>1953</v>
      </c>
      <c r="D579" s="34" t="s">
        <v>55</v>
      </c>
      <c r="E579" s="34"/>
      <c r="F579" s="34"/>
      <c r="G579" s="34" t="s">
        <v>1954</v>
      </c>
      <c r="H579" s="34" t="s">
        <v>57</v>
      </c>
      <c r="I579" s="34" t="s">
        <v>290</v>
      </c>
      <c r="J579" s="34"/>
      <c r="K579" s="35" t="n">
        <v>560098</v>
      </c>
      <c r="L579" s="34"/>
      <c r="M579" s="35" t="s">
        <v>1955</v>
      </c>
      <c r="N579" s="36" t="s">
        <v>61</v>
      </c>
      <c r="O579" s="37" t="n">
        <v>10</v>
      </c>
      <c r="P579" s="34" t="s">
        <v>62</v>
      </c>
      <c r="Q579" s="35"/>
      <c r="R579" s="35"/>
      <c r="S579" s="35"/>
      <c r="T579" s="35"/>
      <c r="U579" s="35"/>
      <c r="V579" s="35"/>
      <c r="W579" s="34" t="s">
        <v>63</v>
      </c>
    </row>
    <row r="580" customFormat="false" ht="32" hidden="false" customHeight="false" outlineLevel="0" collapsed="false">
      <c r="A580" s="34" t="s">
        <v>1956</v>
      </c>
      <c r="B580" s="34" t="s">
        <v>1957</v>
      </c>
      <c r="C580" s="34" t="s">
        <v>1958</v>
      </c>
      <c r="D580" s="34" t="s">
        <v>55</v>
      </c>
      <c r="E580" s="34"/>
      <c r="F580" s="34"/>
      <c r="G580" s="34" t="s">
        <v>1959</v>
      </c>
      <c r="H580" s="34" t="s">
        <v>57</v>
      </c>
      <c r="I580" s="34" t="s">
        <v>463</v>
      </c>
      <c r="J580" s="34"/>
      <c r="K580" s="35" t="n">
        <v>688009</v>
      </c>
      <c r="L580" s="34"/>
      <c r="M580" s="35" t="s">
        <v>1960</v>
      </c>
      <c r="N580" s="36" t="s">
        <v>61</v>
      </c>
      <c r="O580" s="37" t="n">
        <v>400</v>
      </c>
      <c r="P580" s="34" t="s">
        <v>62</v>
      </c>
      <c r="Q580" s="35"/>
      <c r="R580" s="35"/>
      <c r="S580" s="35"/>
      <c r="T580" s="35"/>
      <c r="U580" s="35"/>
      <c r="V580" s="35"/>
      <c r="W580" s="34" t="s">
        <v>63</v>
      </c>
    </row>
    <row r="581" customFormat="false" ht="32" hidden="false" customHeight="false" outlineLevel="0" collapsed="false">
      <c r="A581" s="34" t="s">
        <v>970</v>
      </c>
      <c r="B581" s="34" t="s">
        <v>544</v>
      </c>
      <c r="C581" s="34" t="s">
        <v>971</v>
      </c>
      <c r="D581" s="34" t="s">
        <v>55</v>
      </c>
      <c r="E581" s="34"/>
      <c r="F581" s="34"/>
      <c r="G581" s="34" t="s">
        <v>1961</v>
      </c>
      <c r="H581" s="34" t="s">
        <v>57</v>
      </c>
      <c r="I581" s="34" t="s">
        <v>58</v>
      </c>
      <c r="J581" s="34"/>
      <c r="K581" s="35" t="n">
        <v>110058</v>
      </c>
      <c r="L581" s="34"/>
      <c r="M581" s="35" t="s">
        <v>1962</v>
      </c>
      <c r="N581" s="36" t="s">
        <v>61</v>
      </c>
      <c r="O581" s="37" t="n">
        <v>246</v>
      </c>
      <c r="P581" s="34" t="s">
        <v>62</v>
      </c>
      <c r="Q581" s="35"/>
      <c r="R581" s="35"/>
      <c r="S581" s="35"/>
      <c r="T581" s="35"/>
      <c r="U581" s="35"/>
      <c r="V581" s="35"/>
      <c r="W581" s="34" t="s">
        <v>63</v>
      </c>
    </row>
    <row r="582" customFormat="false" ht="32" hidden="false" customHeight="false" outlineLevel="0" collapsed="false">
      <c r="A582" s="34" t="s">
        <v>1963</v>
      </c>
      <c r="B582" s="34" t="s">
        <v>562</v>
      </c>
      <c r="C582" s="34" t="s">
        <v>143</v>
      </c>
      <c r="D582" s="34" t="s">
        <v>55</v>
      </c>
      <c r="E582" s="34"/>
      <c r="F582" s="34"/>
      <c r="G582" s="34" t="s">
        <v>1964</v>
      </c>
      <c r="H582" s="34" t="s">
        <v>57</v>
      </c>
      <c r="I582" s="34" t="s">
        <v>160</v>
      </c>
      <c r="J582" s="34"/>
      <c r="K582" s="35" t="n">
        <v>425408</v>
      </c>
      <c r="L582" s="34"/>
      <c r="M582" s="35" t="s">
        <v>1965</v>
      </c>
      <c r="N582" s="36" t="s">
        <v>61</v>
      </c>
      <c r="O582" s="37" t="n">
        <v>100</v>
      </c>
      <c r="P582" s="34" t="s">
        <v>62</v>
      </c>
      <c r="Q582" s="35"/>
      <c r="R582" s="35"/>
      <c r="S582" s="35"/>
      <c r="T582" s="35"/>
      <c r="U582" s="35"/>
      <c r="V582" s="35"/>
      <c r="W582" s="34" t="s">
        <v>63</v>
      </c>
    </row>
    <row r="583" customFormat="false" ht="32" hidden="false" customHeight="false" outlineLevel="0" collapsed="false">
      <c r="A583" s="34" t="s">
        <v>1966</v>
      </c>
      <c r="B583" s="34"/>
      <c r="C583" s="34" t="s">
        <v>143</v>
      </c>
      <c r="D583" s="34" t="s">
        <v>55</v>
      </c>
      <c r="E583" s="34"/>
      <c r="F583" s="34"/>
      <c r="G583" s="34" t="s">
        <v>1967</v>
      </c>
      <c r="H583" s="34" t="s">
        <v>57</v>
      </c>
      <c r="I583" s="34" t="s">
        <v>58</v>
      </c>
      <c r="J583" s="34"/>
      <c r="K583" s="35" t="n">
        <v>110005</v>
      </c>
      <c r="L583" s="34"/>
      <c r="M583" s="35" t="s">
        <v>1968</v>
      </c>
      <c r="N583" s="36" t="s">
        <v>61</v>
      </c>
      <c r="O583" s="37" t="n">
        <v>8</v>
      </c>
      <c r="P583" s="34" t="s">
        <v>62</v>
      </c>
      <c r="Q583" s="35"/>
      <c r="R583" s="35"/>
      <c r="S583" s="35"/>
      <c r="T583" s="35"/>
      <c r="U583" s="35"/>
      <c r="V583" s="35"/>
      <c r="W583" s="34" t="s">
        <v>63</v>
      </c>
    </row>
    <row r="584" customFormat="false" ht="32" hidden="false" customHeight="false" outlineLevel="0" collapsed="false">
      <c r="A584" s="34" t="s">
        <v>1628</v>
      </c>
      <c r="B584" s="34" t="s">
        <v>102</v>
      </c>
      <c r="C584" s="34" t="s">
        <v>1969</v>
      </c>
      <c r="D584" s="34" t="s">
        <v>55</v>
      </c>
      <c r="E584" s="34"/>
      <c r="F584" s="34"/>
      <c r="G584" s="34" t="s">
        <v>1970</v>
      </c>
      <c r="H584" s="34" t="s">
        <v>57</v>
      </c>
      <c r="I584" s="34" t="s">
        <v>134</v>
      </c>
      <c r="J584" s="34"/>
      <c r="K584" s="35" t="n">
        <v>305001</v>
      </c>
      <c r="L584" s="34"/>
      <c r="M584" s="35" t="s">
        <v>1971</v>
      </c>
      <c r="N584" s="36" t="s">
        <v>61</v>
      </c>
      <c r="O584" s="37" t="n">
        <v>30</v>
      </c>
      <c r="P584" s="34" t="s">
        <v>62</v>
      </c>
      <c r="Q584" s="35"/>
      <c r="R584" s="35"/>
      <c r="S584" s="35"/>
      <c r="T584" s="35"/>
      <c r="U584" s="35"/>
      <c r="V584" s="35"/>
      <c r="W584" s="34" t="s">
        <v>63</v>
      </c>
    </row>
    <row r="585" customFormat="false" ht="32" hidden="false" customHeight="false" outlineLevel="0" collapsed="false">
      <c r="A585" s="34" t="s">
        <v>412</v>
      </c>
      <c r="B585" s="34" t="s">
        <v>69</v>
      </c>
      <c r="C585" s="34" t="s">
        <v>143</v>
      </c>
      <c r="D585" s="34" t="s">
        <v>1972</v>
      </c>
      <c r="E585" s="34" t="s">
        <v>102</v>
      </c>
      <c r="F585" s="34" t="s">
        <v>143</v>
      </c>
      <c r="G585" s="34" t="s">
        <v>1973</v>
      </c>
      <c r="H585" s="34" t="s">
        <v>57</v>
      </c>
      <c r="I585" s="34" t="s">
        <v>58</v>
      </c>
      <c r="J585" s="34"/>
      <c r="K585" s="35" t="n">
        <v>110059</v>
      </c>
      <c r="L585" s="34"/>
      <c r="M585" s="35" t="s">
        <v>1974</v>
      </c>
      <c r="N585" s="36" t="s">
        <v>61</v>
      </c>
      <c r="O585" s="37" t="n">
        <v>2</v>
      </c>
      <c r="P585" s="34" t="s">
        <v>62</v>
      </c>
      <c r="Q585" s="35" t="s">
        <v>1975</v>
      </c>
      <c r="R585" s="35"/>
      <c r="S585" s="35"/>
      <c r="T585" s="35"/>
      <c r="U585" s="35"/>
      <c r="V585" s="35"/>
      <c r="W585" s="34" t="s">
        <v>63</v>
      </c>
    </row>
    <row r="586" customFormat="false" ht="32" hidden="false" customHeight="false" outlineLevel="0" collapsed="false">
      <c r="A586" s="34" t="s">
        <v>606</v>
      </c>
      <c r="B586" s="34" t="s">
        <v>1976</v>
      </c>
      <c r="C586" s="34" t="s">
        <v>1977</v>
      </c>
      <c r="D586" s="34" t="s">
        <v>55</v>
      </c>
      <c r="E586" s="34"/>
      <c r="F586" s="34"/>
      <c r="G586" s="34" t="s">
        <v>1978</v>
      </c>
      <c r="H586" s="34" t="s">
        <v>57</v>
      </c>
      <c r="I586" s="34" t="s">
        <v>160</v>
      </c>
      <c r="J586" s="34"/>
      <c r="K586" s="35" t="n">
        <v>431515</v>
      </c>
      <c r="L586" s="34"/>
      <c r="M586" s="35" t="s">
        <v>1979</v>
      </c>
      <c r="N586" s="36" t="s">
        <v>61</v>
      </c>
      <c r="O586" s="37" t="n">
        <v>200</v>
      </c>
      <c r="P586" s="34" t="s">
        <v>62</v>
      </c>
      <c r="Q586" s="35"/>
      <c r="R586" s="35"/>
      <c r="S586" s="35"/>
      <c r="T586" s="35"/>
      <c r="U586" s="35"/>
      <c r="V586" s="35"/>
      <c r="W586" s="34" t="s">
        <v>63</v>
      </c>
    </row>
    <row r="587" customFormat="false" ht="32" hidden="false" customHeight="false" outlineLevel="0" collapsed="false">
      <c r="A587" s="34" t="s">
        <v>1980</v>
      </c>
      <c r="B587" s="34" t="s">
        <v>726</v>
      </c>
      <c r="C587" s="34" t="s">
        <v>1981</v>
      </c>
      <c r="D587" s="34" t="s">
        <v>1982</v>
      </c>
      <c r="E587" s="34"/>
      <c r="F587" s="34" t="s">
        <v>1981</v>
      </c>
      <c r="G587" s="34" t="s">
        <v>1983</v>
      </c>
      <c r="H587" s="34" t="s">
        <v>57</v>
      </c>
      <c r="I587" s="34" t="s">
        <v>388</v>
      </c>
      <c r="J587" s="34"/>
      <c r="K587" s="35" t="n">
        <v>500034</v>
      </c>
      <c r="L587" s="34"/>
      <c r="M587" s="35" t="s">
        <v>1984</v>
      </c>
      <c r="N587" s="36" t="s">
        <v>61</v>
      </c>
      <c r="O587" s="37" t="n">
        <v>10</v>
      </c>
      <c r="P587" s="34" t="s">
        <v>62</v>
      </c>
      <c r="Q587" s="35" t="s">
        <v>1985</v>
      </c>
      <c r="R587" s="35"/>
      <c r="S587" s="35"/>
      <c r="T587" s="35"/>
      <c r="U587" s="35"/>
      <c r="V587" s="35"/>
      <c r="W587" s="34" t="s">
        <v>63</v>
      </c>
    </row>
    <row r="588" customFormat="false" ht="32" hidden="false" customHeight="false" outlineLevel="0" collapsed="false">
      <c r="A588" s="34" t="s">
        <v>1986</v>
      </c>
      <c r="B588" s="34"/>
      <c r="C588" s="34" t="s">
        <v>1987</v>
      </c>
      <c r="D588" s="34" t="s">
        <v>55</v>
      </c>
      <c r="E588" s="34"/>
      <c r="F588" s="34"/>
      <c r="G588" s="34" t="s">
        <v>1988</v>
      </c>
      <c r="H588" s="34" t="s">
        <v>57</v>
      </c>
      <c r="I588" s="34" t="s">
        <v>388</v>
      </c>
      <c r="J588" s="34"/>
      <c r="K588" s="35" t="n">
        <v>501101</v>
      </c>
      <c r="L588" s="34"/>
      <c r="M588" s="35" t="s">
        <v>1989</v>
      </c>
      <c r="N588" s="36" t="s">
        <v>61</v>
      </c>
      <c r="O588" s="37" t="n">
        <v>150</v>
      </c>
      <c r="P588" s="34" t="s">
        <v>62</v>
      </c>
      <c r="Q588" s="35"/>
      <c r="R588" s="35"/>
      <c r="S588" s="35"/>
      <c r="T588" s="35"/>
      <c r="U588" s="35"/>
      <c r="V588" s="35"/>
      <c r="W588" s="34" t="s">
        <v>63</v>
      </c>
    </row>
    <row r="589" customFormat="false" ht="32" hidden="false" customHeight="false" outlineLevel="0" collapsed="false">
      <c r="A589" s="34" t="s">
        <v>1990</v>
      </c>
      <c r="B589" s="34" t="s">
        <v>1991</v>
      </c>
      <c r="C589" s="34" t="s">
        <v>1992</v>
      </c>
      <c r="D589" s="34" t="s">
        <v>55</v>
      </c>
      <c r="E589" s="34"/>
      <c r="F589" s="34"/>
      <c r="G589" s="34" t="s">
        <v>1993</v>
      </c>
      <c r="H589" s="34" t="s">
        <v>57</v>
      </c>
      <c r="I589" s="34" t="s">
        <v>179</v>
      </c>
      <c r="J589" s="34"/>
      <c r="K589" s="35" t="n">
        <v>380016</v>
      </c>
      <c r="L589" s="34"/>
      <c r="M589" s="35" t="s">
        <v>1994</v>
      </c>
      <c r="N589" s="36" t="s">
        <v>61</v>
      </c>
      <c r="O589" s="37" t="n">
        <v>1000</v>
      </c>
      <c r="P589" s="34" t="s">
        <v>62</v>
      </c>
      <c r="Q589" s="35"/>
      <c r="R589" s="35"/>
      <c r="S589" s="35"/>
      <c r="T589" s="35"/>
      <c r="U589" s="35"/>
      <c r="V589" s="35"/>
      <c r="W589" s="34" t="s">
        <v>63</v>
      </c>
    </row>
    <row r="590" customFormat="false" ht="32" hidden="false" customHeight="false" outlineLevel="0" collapsed="false">
      <c r="A590" s="34" t="s">
        <v>1995</v>
      </c>
      <c r="B590" s="34" t="s">
        <v>155</v>
      </c>
      <c r="C590" s="34" t="s">
        <v>1516</v>
      </c>
      <c r="D590" s="34" t="s">
        <v>1996</v>
      </c>
      <c r="E590" s="34"/>
      <c r="F590" s="34" t="s">
        <v>852</v>
      </c>
      <c r="G590" s="34" t="s">
        <v>1997</v>
      </c>
      <c r="H590" s="34" t="s">
        <v>57</v>
      </c>
      <c r="I590" s="34" t="s">
        <v>95</v>
      </c>
      <c r="J590" s="34"/>
      <c r="K590" s="35" t="n">
        <v>131101</v>
      </c>
      <c r="L590" s="34"/>
      <c r="M590" s="35" t="s">
        <v>1998</v>
      </c>
      <c r="N590" s="36" t="s">
        <v>61</v>
      </c>
      <c r="O590" s="37" t="n">
        <v>16</v>
      </c>
      <c r="P590" s="34" t="s">
        <v>62</v>
      </c>
      <c r="Q590" s="35" t="s">
        <v>1999</v>
      </c>
      <c r="R590" s="35"/>
      <c r="S590" s="35"/>
      <c r="T590" s="35"/>
      <c r="U590" s="35"/>
      <c r="V590" s="35"/>
      <c r="W590" s="34" t="s">
        <v>63</v>
      </c>
    </row>
    <row r="591" customFormat="false" ht="32" hidden="false" customHeight="false" outlineLevel="0" collapsed="false">
      <c r="A591" s="34" t="s">
        <v>1821</v>
      </c>
      <c r="B591" s="34"/>
      <c r="C591" s="34" t="s">
        <v>245</v>
      </c>
      <c r="D591" s="34" t="s">
        <v>55</v>
      </c>
      <c r="E591" s="34"/>
      <c r="F591" s="34"/>
      <c r="G591" s="34" t="s">
        <v>2000</v>
      </c>
      <c r="H591" s="34" t="s">
        <v>57</v>
      </c>
      <c r="I591" s="34" t="s">
        <v>118</v>
      </c>
      <c r="J591" s="34"/>
      <c r="K591" s="35" t="n">
        <v>248195</v>
      </c>
      <c r="L591" s="34"/>
      <c r="M591" s="35" t="s">
        <v>2001</v>
      </c>
      <c r="N591" s="36" t="s">
        <v>61</v>
      </c>
      <c r="O591" s="37" t="n">
        <v>400</v>
      </c>
      <c r="P591" s="34" t="s">
        <v>62</v>
      </c>
      <c r="Q591" s="35"/>
      <c r="R591" s="35"/>
      <c r="S591" s="35"/>
      <c r="T591" s="35"/>
      <c r="U591" s="35"/>
      <c r="V591" s="35"/>
      <c r="W591" s="34" t="s">
        <v>63</v>
      </c>
    </row>
    <row r="592" customFormat="false" ht="32" hidden="false" customHeight="false" outlineLevel="0" collapsed="false">
      <c r="A592" s="34" t="s">
        <v>2002</v>
      </c>
      <c r="B592" s="34" t="s">
        <v>2003</v>
      </c>
      <c r="C592" s="34" t="s">
        <v>2004</v>
      </c>
      <c r="D592" s="34" t="s">
        <v>55</v>
      </c>
      <c r="E592" s="34"/>
      <c r="F592" s="34"/>
      <c r="G592" s="34" t="s">
        <v>2005</v>
      </c>
      <c r="H592" s="34" t="s">
        <v>57</v>
      </c>
      <c r="I592" s="34" t="s">
        <v>160</v>
      </c>
      <c r="J592" s="34"/>
      <c r="K592" s="35" t="n">
        <v>400077</v>
      </c>
      <c r="L592" s="34"/>
      <c r="M592" s="35" t="s">
        <v>2006</v>
      </c>
      <c r="N592" s="36" t="s">
        <v>61</v>
      </c>
      <c r="O592" s="37" t="n">
        <v>16</v>
      </c>
      <c r="P592" s="34" t="s">
        <v>62</v>
      </c>
      <c r="Q592" s="35"/>
      <c r="R592" s="35"/>
      <c r="S592" s="35"/>
      <c r="T592" s="35"/>
      <c r="U592" s="35"/>
      <c r="V592" s="35"/>
      <c r="W592" s="34" t="s">
        <v>63</v>
      </c>
    </row>
    <row r="593" customFormat="false" ht="32" hidden="false" customHeight="false" outlineLevel="0" collapsed="false">
      <c r="A593" s="34" t="s">
        <v>2007</v>
      </c>
      <c r="B593" s="34" t="s">
        <v>2008</v>
      </c>
      <c r="C593" s="34" t="s">
        <v>2009</v>
      </c>
      <c r="D593" s="34" t="s">
        <v>2010</v>
      </c>
      <c r="E593" s="34" t="s">
        <v>1718</v>
      </c>
      <c r="F593" s="34" t="s">
        <v>2009</v>
      </c>
      <c r="G593" s="34" t="s">
        <v>2011</v>
      </c>
      <c r="H593" s="34" t="s">
        <v>57</v>
      </c>
      <c r="I593" s="34" t="s">
        <v>160</v>
      </c>
      <c r="J593" s="34"/>
      <c r="K593" s="35" t="n">
        <v>414001</v>
      </c>
      <c r="L593" s="34"/>
      <c r="M593" s="35" t="s">
        <v>2012</v>
      </c>
      <c r="N593" s="36" t="s">
        <v>61</v>
      </c>
      <c r="O593" s="37" t="n">
        <v>60</v>
      </c>
      <c r="P593" s="34" t="s">
        <v>62</v>
      </c>
      <c r="Q593" s="35" t="s">
        <v>2013</v>
      </c>
      <c r="R593" s="35"/>
      <c r="S593" s="35"/>
      <c r="T593" s="35"/>
      <c r="U593" s="35"/>
      <c r="V593" s="35"/>
      <c r="W593" s="34" t="s">
        <v>63</v>
      </c>
    </row>
    <row r="594" customFormat="false" ht="32" hidden="false" customHeight="false" outlineLevel="0" collapsed="false">
      <c r="A594" s="34" t="s">
        <v>2014</v>
      </c>
      <c r="B594" s="34"/>
      <c r="C594" s="34" t="s">
        <v>187</v>
      </c>
      <c r="D594" s="34" t="s">
        <v>55</v>
      </c>
      <c r="E594" s="34"/>
      <c r="F594" s="34"/>
      <c r="G594" s="34" t="s">
        <v>2015</v>
      </c>
      <c r="H594" s="34" t="s">
        <v>57</v>
      </c>
      <c r="I594" s="34" t="s">
        <v>58</v>
      </c>
      <c r="J594" s="34"/>
      <c r="K594" s="35" t="n">
        <v>110035</v>
      </c>
      <c r="L594" s="34"/>
      <c r="M594" s="35" t="s">
        <v>2016</v>
      </c>
      <c r="N594" s="36" t="s">
        <v>61</v>
      </c>
      <c r="O594" s="37" t="n">
        <v>8</v>
      </c>
      <c r="P594" s="34" t="s">
        <v>62</v>
      </c>
      <c r="Q594" s="35"/>
      <c r="R594" s="35"/>
      <c r="S594" s="35"/>
      <c r="T594" s="35"/>
      <c r="U594" s="35"/>
      <c r="V594" s="35"/>
      <c r="W594" s="34" t="s">
        <v>63</v>
      </c>
    </row>
    <row r="595" customFormat="false" ht="32" hidden="false" customHeight="false" outlineLevel="0" collapsed="false">
      <c r="A595" s="34" t="s">
        <v>2017</v>
      </c>
      <c r="B595" s="34" t="s">
        <v>170</v>
      </c>
      <c r="C595" s="34" t="s">
        <v>2018</v>
      </c>
      <c r="D595" s="34" t="s">
        <v>55</v>
      </c>
      <c r="E595" s="34"/>
      <c r="F595" s="34"/>
      <c r="G595" s="34" t="s">
        <v>2019</v>
      </c>
      <c r="H595" s="34" t="s">
        <v>57</v>
      </c>
      <c r="I595" s="34" t="s">
        <v>290</v>
      </c>
      <c r="J595" s="34"/>
      <c r="K595" s="35" t="n">
        <v>581331</v>
      </c>
      <c r="L595" s="34"/>
      <c r="M595" s="35" t="s">
        <v>2020</v>
      </c>
      <c r="N595" s="36" t="s">
        <v>61</v>
      </c>
      <c r="O595" s="37" t="n">
        <v>100</v>
      </c>
      <c r="P595" s="34" t="s">
        <v>62</v>
      </c>
      <c r="Q595" s="35"/>
      <c r="R595" s="35"/>
      <c r="S595" s="35"/>
      <c r="T595" s="35"/>
      <c r="U595" s="35"/>
      <c r="V595" s="35"/>
      <c r="W595" s="34" t="s">
        <v>63</v>
      </c>
    </row>
    <row r="596" customFormat="false" ht="32" hidden="false" customHeight="false" outlineLevel="0" collapsed="false">
      <c r="A596" s="34" t="s">
        <v>2021</v>
      </c>
      <c r="B596" s="34"/>
      <c r="C596" s="34" t="s">
        <v>2022</v>
      </c>
      <c r="D596" s="34" t="s">
        <v>55</v>
      </c>
      <c r="E596" s="34"/>
      <c r="F596" s="34"/>
      <c r="G596" s="34" t="s">
        <v>2023</v>
      </c>
      <c r="H596" s="34" t="s">
        <v>57</v>
      </c>
      <c r="I596" s="34" t="s">
        <v>463</v>
      </c>
      <c r="J596" s="34"/>
      <c r="K596" s="35" t="n">
        <v>689587</v>
      </c>
      <c r="L596" s="34"/>
      <c r="M596" s="35" t="s">
        <v>2024</v>
      </c>
      <c r="N596" s="36" t="s">
        <v>61</v>
      </c>
      <c r="O596" s="37" t="n">
        <v>400</v>
      </c>
      <c r="P596" s="34" t="s">
        <v>62</v>
      </c>
      <c r="Q596" s="35"/>
      <c r="R596" s="35"/>
      <c r="S596" s="35"/>
      <c r="T596" s="35"/>
      <c r="U596" s="35"/>
      <c r="V596" s="35"/>
      <c r="W596" s="34" t="s">
        <v>63</v>
      </c>
    </row>
    <row r="597" customFormat="false" ht="32" hidden="false" customHeight="false" outlineLevel="0" collapsed="false">
      <c r="A597" s="34" t="s">
        <v>333</v>
      </c>
      <c r="B597" s="34" t="s">
        <v>2025</v>
      </c>
      <c r="C597" s="34" t="s">
        <v>527</v>
      </c>
      <c r="D597" s="34" t="s">
        <v>55</v>
      </c>
      <c r="E597" s="34"/>
      <c r="F597" s="34"/>
      <c r="G597" s="34" t="s">
        <v>2026</v>
      </c>
      <c r="H597" s="34" t="s">
        <v>57</v>
      </c>
      <c r="I597" s="34" t="s">
        <v>160</v>
      </c>
      <c r="J597" s="34"/>
      <c r="K597" s="35" t="n">
        <v>400022</v>
      </c>
      <c r="L597" s="34"/>
      <c r="M597" s="35" t="s">
        <v>2027</v>
      </c>
      <c r="N597" s="36" t="s">
        <v>61</v>
      </c>
      <c r="O597" s="37" t="n">
        <v>20</v>
      </c>
      <c r="P597" s="34" t="s">
        <v>62</v>
      </c>
      <c r="Q597" s="35"/>
      <c r="R597" s="35"/>
      <c r="S597" s="35"/>
      <c r="T597" s="35"/>
      <c r="U597" s="35"/>
      <c r="V597" s="35"/>
      <c r="W597" s="34" t="s">
        <v>63</v>
      </c>
    </row>
    <row r="598" customFormat="false" ht="32" hidden="false" customHeight="false" outlineLevel="0" collapsed="false">
      <c r="A598" s="34" t="s">
        <v>2028</v>
      </c>
      <c r="B598" s="34" t="s">
        <v>2029</v>
      </c>
      <c r="C598" s="34" t="s">
        <v>2030</v>
      </c>
      <c r="D598" s="34" t="s">
        <v>55</v>
      </c>
      <c r="E598" s="34"/>
      <c r="F598" s="34"/>
      <c r="G598" s="34" t="s">
        <v>2031</v>
      </c>
      <c r="H598" s="34" t="s">
        <v>57</v>
      </c>
      <c r="I598" s="34" t="s">
        <v>160</v>
      </c>
      <c r="J598" s="34"/>
      <c r="K598" s="35" t="n">
        <v>400092</v>
      </c>
      <c r="L598" s="34"/>
      <c r="M598" s="35" t="s">
        <v>2032</v>
      </c>
      <c r="N598" s="36" t="s">
        <v>61</v>
      </c>
      <c r="O598" s="37" t="n">
        <v>272</v>
      </c>
      <c r="P598" s="34" t="s">
        <v>62</v>
      </c>
      <c r="Q598" s="35"/>
      <c r="R598" s="35"/>
      <c r="S598" s="35"/>
      <c r="T598" s="35"/>
      <c r="U598" s="35"/>
      <c r="V598" s="35"/>
      <c r="W598" s="34" t="s">
        <v>63</v>
      </c>
    </row>
    <row r="599" customFormat="false" ht="32" hidden="false" customHeight="false" outlineLevel="0" collapsed="false">
      <c r="A599" s="34" t="s">
        <v>2033</v>
      </c>
      <c r="B599" s="34"/>
      <c r="C599" s="34" t="s">
        <v>1384</v>
      </c>
      <c r="D599" s="34" t="s">
        <v>55</v>
      </c>
      <c r="E599" s="34"/>
      <c r="F599" s="34"/>
      <c r="G599" s="34" t="s">
        <v>2034</v>
      </c>
      <c r="H599" s="34" t="s">
        <v>57</v>
      </c>
      <c r="I599" s="34" t="s">
        <v>151</v>
      </c>
      <c r="J599" s="34"/>
      <c r="K599" s="35" t="n">
        <v>456010</v>
      </c>
      <c r="L599" s="34"/>
      <c r="M599" s="35" t="s">
        <v>2035</v>
      </c>
      <c r="N599" s="36" t="s">
        <v>61</v>
      </c>
      <c r="O599" s="37" t="n">
        <v>50</v>
      </c>
      <c r="P599" s="34" t="s">
        <v>62</v>
      </c>
      <c r="Q599" s="35"/>
      <c r="R599" s="35"/>
      <c r="S599" s="35"/>
      <c r="T599" s="35"/>
      <c r="U599" s="35"/>
      <c r="V599" s="35"/>
      <c r="W599" s="34" t="s">
        <v>63</v>
      </c>
    </row>
    <row r="600" customFormat="false" ht="32" hidden="false" customHeight="false" outlineLevel="0" collapsed="false">
      <c r="A600" s="34" t="s">
        <v>2036</v>
      </c>
      <c r="B600" s="34" t="s">
        <v>2037</v>
      </c>
      <c r="C600" s="34" t="s">
        <v>2038</v>
      </c>
      <c r="D600" s="34" t="s">
        <v>2037</v>
      </c>
      <c r="E600" s="34" t="s">
        <v>2039</v>
      </c>
      <c r="F600" s="34" t="s">
        <v>2038</v>
      </c>
      <c r="G600" s="34" t="s">
        <v>2040</v>
      </c>
      <c r="H600" s="34" t="s">
        <v>57</v>
      </c>
      <c r="I600" s="34" t="s">
        <v>160</v>
      </c>
      <c r="J600" s="34"/>
      <c r="K600" s="35" t="n">
        <v>424201</v>
      </c>
      <c r="L600" s="34"/>
      <c r="M600" s="35" t="s">
        <v>2041</v>
      </c>
      <c r="N600" s="36" t="s">
        <v>61</v>
      </c>
      <c r="O600" s="37" t="n">
        <v>80</v>
      </c>
      <c r="P600" s="34" t="s">
        <v>62</v>
      </c>
      <c r="Q600" s="35" t="s">
        <v>2042</v>
      </c>
      <c r="R600" s="35"/>
      <c r="S600" s="35"/>
      <c r="T600" s="35"/>
      <c r="U600" s="35"/>
      <c r="V600" s="35"/>
      <c r="W600" s="34" t="s">
        <v>63</v>
      </c>
    </row>
    <row r="601" customFormat="false" ht="32" hidden="false" customHeight="false" outlineLevel="0" collapsed="false">
      <c r="A601" s="34" t="s">
        <v>129</v>
      </c>
      <c r="B601" s="34" t="s">
        <v>1331</v>
      </c>
      <c r="C601" s="34" t="s">
        <v>2043</v>
      </c>
      <c r="D601" s="34" t="s">
        <v>55</v>
      </c>
      <c r="E601" s="34"/>
      <c r="F601" s="34"/>
      <c r="G601" s="34" t="s">
        <v>2044</v>
      </c>
      <c r="H601" s="34" t="s">
        <v>57</v>
      </c>
      <c r="I601" s="34" t="s">
        <v>58</v>
      </c>
      <c r="J601" s="34"/>
      <c r="K601" s="35" t="n">
        <v>110026</v>
      </c>
      <c r="L601" s="34"/>
      <c r="M601" s="35" t="s">
        <v>2045</v>
      </c>
      <c r="N601" s="36" t="s">
        <v>61</v>
      </c>
      <c r="O601" s="37" t="n">
        <v>1000</v>
      </c>
      <c r="P601" s="34" t="s">
        <v>62</v>
      </c>
      <c r="Q601" s="35"/>
      <c r="R601" s="35"/>
      <c r="S601" s="35"/>
      <c r="T601" s="35"/>
      <c r="U601" s="35"/>
      <c r="V601" s="35"/>
      <c r="W601" s="34" t="s">
        <v>63</v>
      </c>
    </row>
    <row r="602" customFormat="false" ht="32" hidden="false" customHeight="false" outlineLevel="0" collapsed="false">
      <c r="A602" s="34" t="s">
        <v>2046</v>
      </c>
      <c r="B602" s="34" t="s">
        <v>2047</v>
      </c>
      <c r="C602" s="34" t="s">
        <v>1688</v>
      </c>
      <c r="D602" s="34" t="s">
        <v>2047</v>
      </c>
      <c r="E602" s="34"/>
      <c r="F602" s="34" t="s">
        <v>1688</v>
      </c>
      <c r="G602" s="34" t="s">
        <v>2048</v>
      </c>
      <c r="H602" s="34" t="s">
        <v>57</v>
      </c>
      <c r="I602" s="34" t="s">
        <v>160</v>
      </c>
      <c r="J602" s="34"/>
      <c r="K602" s="35" t="n">
        <v>411026</v>
      </c>
      <c r="L602" s="34"/>
      <c r="M602" s="35" t="s">
        <v>2049</v>
      </c>
      <c r="N602" s="36" t="s">
        <v>61</v>
      </c>
      <c r="O602" s="37" t="n">
        <v>80</v>
      </c>
      <c r="P602" s="34" t="s">
        <v>62</v>
      </c>
      <c r="Q602" s="35" t="s">
        <v>2050</v>
      </c>
      <c r="R602" s="35"/>
      <c r="S602" s="35"/>
      <c r="T602" s="35"/>
      <c r="U602" s="35"/>
      <c r="V602" s="35"/>
      <c r="W602" s="34" t="s">
        <v>63</v>
      </c>
    </row>
    <row r="603" customFormat="false" ht="32" hidden="false" customHeight="false" outlineLevel="0" collapsed="false">
      <c r="A603" s="34" t="s">
        <v>2051</v>
      </c>
      <c r="B603" s="34" t="s">
        <v>460</v>
      </c>
      <c r="C603" s="34" t="s">
        <v>482</v>
      </c>
      <c r="D603" s="34" t="s">
        <v>55</v>
      </c>
      <c r="E603" s="34"/>
      <c r="F603" s="34"/>
      <c r="G603" s="34" t="s">
        <v>2052</v>
      </c>
      <c r="H603" s="34" t="s">
        <v>57</v>
      </c>
      <c r="I603" s="34" t="s">
        <v>463</v>
      </c>
      <c r="J603" s="34"/>
      <c r="K603" s="35" t="n">
        <v>673008</v>
      </c>
      <c r="L603" s="34"/>
      <c r="M603" s="35" t="s">
        <v>2053</v>
      </c>
      <c r="N603" s="36" t="s">
        <v>61</v>
      </c>
      <c r="O603" s="37" t="n">
        <v>200</v>
      </c>
      <c r="P603" s="34" t="s">
        <v>62</v>
      </c>
      <c r="Q603" s="35"/>
      <c r="R603" s="35"/>
      <c r="S603" s="35"/>
      <c r="T603" s="35"/>
      <c r="U603" s="35"/>
      <c r="V603" s="35"/>
      <c r="W603" s="34" t="s">
        <v>63</v>
      </c>
    </row>
    <row r="604" customFormat="false" ht="32" hidden="false" customHeight="false" outlineLevel="0" collapsed="false">
      <c r="A604" s="34" t="s">
        <v>2054</v>
      </c>
      <c r="B604" s="34" t="s">
        <v>2055</v>
      </c>
      <c r="C604" s="34" t="s">
        <v>2056</v>
      </c>
      <c r="D604" s="34" t="s">
        <v>55</v>
      </c>
      <c r="E604" s="34"/>
      <c r="F604" s="34"/>
      <c r="G604" s="34" t="s">
        <v>2057</v>
      </c>
      <c r="H604" s="34" t="s">
        <v>57</v>
      </c>
      <c r="I604" s="34" t="s">
        <v>134</v>
      </c>
      <c r="J604" s="34"/>
      <c r="K604" s="35" t="n">
        <v>313001</v>
      </c>
      <c r="L604" s="34"/>
      <c r="M604" s="35" t="s">
        <v>2058</v>
      </c>
      <c r="N604" s="36" t="s">
        <v>61</v>
      </c>
      <c r="O604" s="37" t="n">
        <v>4</v>
      </c>
      <c r="P604" s="34" t="s">
        <v>62</v>
      </c>
      <c r="Q604" s="35"/>
      <c r="R604" s="35"/>
      <c r="S604" s="35"/>
      <c r="T604" s="35"/>
      <c r="U604" s="35"/>
      <c r="V604" s="35"/>
      <c r="W604" s="34" t="s">
        <v>63</v>
      </c>
    </row>
    <row r="605" customFormat="false" ht="32" hidden="false" customHeight="false" outlineLevel="0" collapsed="false">
      <c r="A605" s="34" t="s">
        <v>2059</v>
      </c>
      <c r="B605" s="34" t="s">
        <v>758</v>
      </c>
      <c r="C605" s="34" t="s">
        <v>2060</v>
      </c>
      <c r="D605" s="34" t="s">
        <v>55</v>
      </c>
      <c r="E605" s="34"/>
      <c r="F605" s="34"/>
      <c r="G605" s="34" t="s">
        <v>2061</v>
      </c>
      <c r="H605" s="34" t="s">
        <v>57</v>
      </c>
      <c r="I605" s="34" t="s">
        <v>179</v>
      </c>
      <c r="J605" s="34"/>
      <c r="K605" s="35" t="n">
        <v>360004</v>
      </c>
      <c r="L605" s="34"/>
      <c r="M605" s="35" t="s">
        <v>2062</v>
      </c>
      <c r="N605" s="36" t="s">
        <v>61</v>
      </c>
      <c r="O605" s="37" t="n">
        <v>40</v>
      </c>
      <c r="P605" s="34" t="s">
        <v>62</v>
      </c>
      <c r="Q605" s="35"/>
      <c r="R605" s="35"/>
      <c r="S605" s="35"/>
      <c r="T605" s="35"/>
      <c r="U605" s="35"/>
      <c r="V605" s="35"/>
      <c r="W605" s="34" t="s">
        <v>63</v>
      </c>
    </row>
    <row r="606" customFormat="false" ht="32" hidden="false" customHeight="false" outlineLevel="0" collapsed="false">
      <c r="A606" s="34" t="s">
        <v>91</v>
      </c>
      <c r="B606" s="34" t="s">
        <v>1921</v>
      </c>
      <c r="C606" s="34" t="s">
        <v>2063</v>
      </c>
      <c r="D606" s="34" t="s">
        <v>55</v>
      </c>
      <c r="E606" s="34"/>
      <c r="F606" s="34"/>
      <c r="G606" s="34" t="s">
        <v>2064</v>
      </c>
      <c r="H606" s="34" t="s">
        <v>57</v>
      </c>
      <c r="I606" s="34" t="s">
        <v>179</v>
      </c>
      <c r="J606" s="34"/>
      <c r="K606" s="35" t="n">
        <v>361335</v>
      </c>
      <c r="L606" s="34"/>
      <c r="M606" s="35" t="s">
        <v>2065</v>
      </c>
      <c r="N606" s="36" t="s">
        <v>61</v>
      </c>
      <c r="O606" s="37" t="n">
        <v>400</v>
      </c>
      <c r="P606" s="34" t="s">
        <v>62</v>
      </c>
      <c r="Q606" s="35"/>
      <c r="R606" s="35"/>
      <c r="S606" s="35"/>
      <c r="T606" s="35"/>
      <c r="U606" s="35"/>
      <c r="V606" s="35"/>
      <c r="W606" s="34" t="s">
        <v>63</v>
      </c>
    </row>
    <row r="607" customFormat="false" ht="32" hidden="false" customHeight="false" outlineLevel="0" collapsed="false">
      <c r="A607" s="34" t="s">
        <v>2066</v>
      </c>
      <c r="B607" s="34" t="s">
        <v>2067</v>
      </c>
      <c r="C607" s="34" t="s">
        <v>2068</v>
      </c>
      <c r="D607" s="34" t="s">
        <v>55</v>
      </c>
      <c r="E607" s="34"/>
      <c r="F607" s="34"/>
      <c r="G607" s="34" t="s">
        <v>2069</v>
      </c>
      <c r="H607" s="34" t="s">
        <v>57</v>
      </c>
      <c r="I607" s="34" t="s">
        <v>463</v>
      </c>
      <c r="J607" s="34"/>
      <c r="K607" s="35" t="n">
        <v>680656</v>
      </c>
      <c r="L607" s="34"/>
      <c r="M607" s="35" t="s">
        <v>2070</v>
      </c>
      <c r="N607" s="36" t="s">
        <v>61</v>
      </c>
      <c r="O607" s="37" t="n">
        <v>666</v>
      </c>
      <c r="P607" s="34" t="s">
        <v>62</v>
      </c>
      <c r="Q607" s="35"/>
      <c r="R607" s="35"/>
      <c r="S607" s="35"/>
      <c r="T607" s="35"/>
      <c r="U607" s="35"/>
      <c r="V607" s="35"/>
      <c r="W607" s="34" t="s">
        <v>63</v>
      </c>
    </row>
    <row r="608" customFormat="false" ht="32" hidden="false" customHeight="false" outlineLevel="0" collapsed="false">
      <c r="A608" s="34" t="s">
        <v>2071</v>
      </c>
      <c r="B608" s="34" t="s">
        <v>1505</v>
      </c>
      <c r="C608" s="34" t="s">
        <v>114</v>
      </c>
      <c r="D608" s="34" t="s">
        <v>55</v>
      </c>
      <c r="E608" s="34"/>
      <c r="F608" s="34"/>
      <c r="G608" s="34" t="s">
        <v>2072</v>
      </c>
      <c r="H608" s="34" t="s">
        <v>57</v>
      </c>
      <c r="I608" s="34" t="s">
        <v>290</v>
      </c>
      <c r="J608" s="34"/>
      <c r="K608" s="35" t="n">
        <v>573201</v>
      </c>
      <c r="L608" s="34"/>
      <c r="M608" s="35" t="s">
        <v>2073</v>
      </c>
      <c r="N608" s="36" t="s">
        <v>61</v>
      </c>
      <c r="O608" s="37" t="n">
        <v>14</v>
      </c>
      <c r="P608" s="34" t="s">
        <v>62</v>
      </c>
      <c r="Q608" s="35"/>
      <c r="R608" s="35"/>
      <c r="S608" s="35"/>
      <c r="T608" s="35"/>
      <c r="U608" s="35"/>
      <c r="V608" s="35"/>
      <c r="W608" s="34" t="s">
        <v>63</v>
      </c>
    </row>
    <row r="609" customFormat="false" ht="32" hidden="false" customHeight="false" outlineLevel="0" collapsed="false">
      <c r="A609" s="34" t="s">
        <v>2074</v>
      </c>
      <c r="B609" s="34" t="s">
        <v>2075</v>
      </c>
      <c r="C609" s="34" t="s">
        <v>641</v>
      </c>
      <c r="D609" s="34" t="s">
        <v>55</v>
      </c>
      <c r="E609" s="34"/>
      <c r="F609" s="34"/>
      <c r="G609" s="34" t="s">
        <v>2076</v>
      </c>
      <c r="H609" s="34" t="s">
        <v>57</v>
      </c>
      <c r="I609" s="34" t="s">
        <v>160</v>
      </c>
      <c r="J609" s="34"/>
      <c r="K609" s="35" t="n">
        <v>400601</v>
      </c>
      <c r="L609" s="34"/>
      <c r="M609" s="35" t="s">
        <v>2077</v>
      </c>
      <c r="N609" s="36" t="s">
        <v>61</v>
      </c>
      <c r="O609" s="37" t="n">
        <v>20</v>
      </c>
      <c r="P609" s="34" t="s">
        <v>62</v>
      </c>
      <c r="Q609" s="35"/>
      <c r="R609" s="35"/>
      <c r="S609" s="35"/>
      <c r="T609" s="35"/>
      <c r="U609" s="35"/>
      <c r="V609" s="35"/>
      <c r="W609" s="34" t="s">
        <v>63</v>
      </c>
    </row>
    <row r="610" customFormat="false" ht="32" hidden="false" customHeight="false" outlineLevel="0" collapsed="false">
      <c r="A610" s="34" t="s">
        <v>2078</v>
      </c>
      <c r="B610" s="34"/>
      <c r="C610" s="34" t="s">
        <v>2079</v>
      </c>
      <c r="D610" s="34" t="s">
        <v>2080</v>
      </c>
      <c r="E610" s="34"/>
      <c r="F610" s="34" t="s">
        <v>2079</v>
      </c>
      <c r="G610" s="34" t="s">
        <v>2081</v>
      </c>
      <c r="H610" s="34" t="s">
        <v>57</v>
      </c>
      <c r="I610" s="34" t="s">
        <v>1819</v>
      </c>
      <c r="J610" s="34"/>
      <c r="K610" s="35" t="n">
        <v>827004</v>
      </c>
      <c r="L610" s="34"/>
      <c r="M610" s="35" t="s">
        <v>2082</v>
      </c>
      <c r="N610" s="36" t="s">
        <v>61</v>
      </c>
      <c r="O610" s="37" t="n">
        <v>42</v>
      </c>
      <c r="P610" s="34" t="s">
        <v>62</v>
      </c>
      <c r="Q610" s="35" t="s">
        <v>2083</v>
      </c>
      <c r="R610" s="35"/>
      <c r="S610" s="35"/>
      <c r="T610" s="35"/>
      <c r="U610" s="35"/>
      <c r="V610" s="35"/>
      <c r="W610" s="34" t="s">
        <v>63</v>
      </c>
    </row>
    <row r="611" customFormat="false" ht="32" hidden="false" customHeight="false" outlineLevel="0" collapsed="false">
      <c r="A611" s="34" t="s">
        <v>1755</v>
      </c>
      <c r="B611" s="34" t="s">
        <v>600</v>
      </c>
      <c r="C611" s="34" t="s">
        <v>2084</v>
      </c>
      <c r="D611" s="34" t="s">
        <v>55</v>
      </c>
      <c r="E611" s="34"/>
      <c r="F611" s="34"/>
      <c r="G611" s="34" t="s">
        <v>2085</v>
      </c>
      <c r="H611" s="34" t="s">
        <v>57</v>
      </c>
      <c r="I611" s="34" t="s">
        <v>463</v>
      </c>
      <c r="J611" s="34"/>
      <c r="K611" s="35" t="n">
        <v>686514</v>
      </c>
      <c r="L611" s="34"/>
      <c r="M611" s="35" t="s">
        <v>2086</v>
      </c>
      <c r="N611" s="36" t="s">
        <v>61</v>
      </c>
      <c r="O611" s="37" t="n">
        <v>100</v>
      </c>
      <c r="P611" s="34" t="s">
        <v>62</v>
      </c>
      <c r="Q611" s="35"/>
      <c r="R611" s="35"/>
      <c r="S611" s="35"/>
      <c r="T611" s="35"/>
      <c r="U611" s="35"/>
      <c r="V611" s="35"/>
      <c r="W611" s="34" t="s">
        <v>63</v>
      </c>
    </row>
    <row r="612" customFormat="false" ht="32" hidden="false" customHeight="false" outlineLevel="0" collapsed="false">
      <c r="A612" s="34" t="s">
        <v>2087</v>
      </c>
      <c r="B612" s="34"/>
      <c r="C612" s="34" t="s">
        <v>2088</v>
      </c>
      <c r="D612" s="34" t="s">
        <v>55</v>
      </c>
      <c r="E612" s="34"/>
      <c r="F612" s="34"/>
      <c r="G612" s="34" t="s">
        <v>2089</v>
      </c>
      <c r="H612" s="34" t="s">
        <v>57</v>
      </c>
      <c r="I612" s="34" t="s">
        <v>118</v>
      </c>
      <c r="J612" s="34"/>
      <c r="K612" s="35" t="n">
        <v>271003</v>
      </c>
      <c r="L612" s="34"/>
      <c r="M612" s="35" t="s">
        <v>2090</v>
      </c>
      <c r="N612" s="36" t="s">
        <v>61</v>
      </c>
      <c r="O612" s="37" t="n">
        <v>70</v>
      </c>
      <c r="P612" s="34" t="s">
        <v>62</v>
      </c>
      <c r="Q612" s="35"/>
      <c r="R612" s="35"/>
      <c r="S612" s="35"/>
      <c r="T612" s="35"/>
      <c r="U612" s="35"/>
      <c r="V612" s="35"/>
      <c r="W612" s="34" t="s">
        <v>63</v>
      </c>
    </row>
    <row r="613" customFormat="false" ht="32" hidden="false" customHeight="false" outlineLevel="0" collapsed="false">
      <c r="A613" s="34" t="s">
        <v>2091</v>
      </c>
      <c r="B613" s="34" t="s">
        <v>417</v>
      </c>
      <c r="C613" s="34" t="s">
        <v>76</v>
      </c>
      <c r="D613" s="34" t="s">
        <v>2092</v>
      </c>
      <c r="E613" s="34"/>
      <c r="F613" s="34" t="s">
        <v>2091</v>
      </c>
      <c r="G613" s="34" t="s">
        <v>2093</v>
      </c>
      <c r="H613" s="34" t="s">
        <v>57</v>
      </c>
      <c r="I613" s="34" t="s">
        <v>388</v>
      </c>
      <c r="J613" s="34"/>
      <c r="K613" s="35" t="n">
        <v>500035</v>
      </c>
      <c r="L613" s="34"/>
      <c r="M613" s="35" t="s">
        <v>2094</v>
      </c>
      <c r="N613" s="36" t="s">
        <v>61</v>
      </c>
      <c r="O613" s="37" t="n">
        <v>168</v>
      </c>
      <c r="P613" s="34" t="s">
        <v>62</v>
      </c>
      <c r="Q613" s="35" t="s">
        <v>2095</v>
      </c>
      <c r="R613" s="35"/>
      <c r="S613" s="35"/>
      <c r="T613" s="35"/>
      <c r="U613" s="35"/>
      <c r="V613" s="35"/>
      <c r="W613" s="34" t="s">
        <v>63</v>
      </c>
    </row>
    <row r="614" customFormat="false" ht="32" hidden="false" customHeight="false" outlineLevel="0" collapsed="false">
      <c r="A614" s="34" t="s">
        <v>2096</v>
      </c>
      <c r="B614" s="34" t="s">
        <v>2097</v>
      </c>
      <c r="C614" s="34" t="s">
        <v>194</v>
      </c>
      <c r="D614" s="34" t="s">
        <v>55</v>
      </c>
      <c r="E614" s="34"/>
      <c r="F614" s="34"/>
      <c r="G614" s="34" t="s">
        <v>2098</v>
      </c>
      <c r="H614" s="34" t="s">
        <v>57</v>
      </c>
      <c r="I614" s="34" t="s">
        <v>179</v>
      </c>
      <c r="J614" s="34"/>
      <c r="K614" s="35" t="n">
        <v>384151</v>
      </c>
      <c r="L614" s="34"/>
      <c r="M614" s="35" t="s">
        <v>2099</v>
      </c>
      <c r="N614" s="36" t="s">
        <v>61</v>
      </c>
      <c r="O614" s="37" t="n">
        <v>200</v>
      </c>
      <c r="P614" s="34" t="s">
        <v>62</v>
      </c>
      <c r="Q614" s="35"/>
      <c r="R614" s="35"/>
      <c r="S614" s="35"/>
      <c r="T614" s="35"/>
      <c r="U614" s="35"/>
      <c r="V614" s="35"/>
      <c r="W614" s="34" t="s">
        <v>63</v>
      </c>
    </row>
    <row r="615" customFormat="false" ht="32" hidden="false" customHeight="false" outlineLevel="0" collapsed="false">
      <c r="A615" s="34" t="s">
        <v>2100</v>
      </c>
      <c r="B615" s="34" t="s">
        <v>2101</v>
      </c>
      <c r="C615" s="34" t="s">
        <v>2102</v>
      </c>
      <c r="D615" s="34" t="s">
        <v>55</v>
      </c>
      <c r="E615" s="34"/>
      <c r="F615" s="34"/>
      <c r="G615" s="34" t="s">
        <v>2103</v>
      </c>
      <c r="H615" s="34" t="s">
        <v>57</v>
      </c>
      <c r="I615" s="34" t="s">
        <v>118</v>
      </c>
      <c r="J615" s="34"/>
      <c r="K615" s="35" t="n">
        <v>242001</v>
      </c>
      <c r="L615" s="34"/>
      <c r="M615" s="35" t="s">
        <v>2104</v>
      </c>
      <c r="N615" s="36" t="s">
        <v>61</v>
      </c>
      <c r="O615" s="37" t="n">
        <v>28</v>
      </c>
      <c r="P615" s="34" t="s">
        <v>62</v>
      </c>
      <c r="Q615" s="35"/>
      <c r="R615" s="35"/>
      <c r="S615" s="35"/>
      <c r="T615" s="35"/>
      <c r="U615" s="35"/>
      <c r="V615" s="35"/>
      <c r="W615" s="34" t="s">
        <v>63</v>
      </c>
    </row>
    <row r="616" customFormat="false" ht="32" hidden="false" customHeight="false" outlineLevel="0" collapsed="false">
      <c r="A616" s="34" t="s">
        <v>2105</v>
      </c>
      <c r="B616" s="34" t="s">
        <v>363</v>
      </c>
      <c r="C616" s="34" t="s">
        <v>2106</v>
      </c>
      <c r="D616" s="34" t="s">
        <v>55</v>
      </c>
      <c r="E616" s="34"/>
      <c r="F616" s="34"/>
      <c r="G616" s="34" t="s">
        <v>2107</v>
      </c>
      <c r="H616" s="34" t="s">
        <v>57</v>
      </c>
      <c r="I616" s="34" t="s">
        <v>160</v>
      </c>
      <c r="J616" s="34"/>
      <c r="K616" s="35" t="n">
        <v>400070</v>
      </c>
      <c r="L616" s="34"/>
      <c r="M616" s="35" t="s">
        <v>2108</v>
      </c>
      <c r="N616" s="36" t="s">
        <v>61</v>
      </c>
      <c r="O616" s="37" t="n">
        <v>40</v>
      </c>
      <c r="P616" s="34" t="s">
        <v>62</v>
      </c>
      <c r="Q616" s="35"/>
      <c r="R616" s="35"/>
      <c r="S616" s="35"/>
      <c r="T616" s="35"/>
      <c r="U616" s="35"/>
      <c r="V616" s="35"/>
      <c r="W616" s="34" t="s">
        <v>63</v>
      </c>
    </row>
    <row r="617" customFormat="false" ht="32" hidden="false" customHeight="false" outlineLevel="0" collapsed="false">
      <c r="A617" s="34" t="s">
        <v>77</v>
      </c>
      <c r="B617" s="34"/>
      <c r="C617" s="34" t="s">
        <v>2109</v>
      </c>
      <c r="D617" s="34" t="s">
        <v>55</v>
      </c>
      <c r="E617" s="34"/>
      <c r="F617" s="34"/>
      <c r="G617" s="34" t="s">
        <v>2110</v>
      </c>
      <c r="H617" s="34" t="s">
        <v>57</v>
      </c>
      <c r="I617" s="34" t="s">
        <v>290</v>
      </c>
      <c r="J617" s="34"/>
      <c r="K617" s="35" t="n">
        <v>560093</v>
      </c>
      <c r="L617" s="34"/>
      <c r="M617" s="35" t="s">
        <v>2111</v>
      </c>
      <c r="N617" s="36" t="s">
        <v>61</v>
      </c>
      <c r="O617" s="37" t="n">
        <v>20</v>
      </c>
      <c r="P617" s="34" t="s">
        <v>62</v>
      </c>
      <c r="Q617" s="35"/>
      <c r="R617" s="35"/>
      <c r="S617" s="35"/>
      <c r="T617" s="35"/>
      <c r="U617" s="35"/>
      <c r="V617" s="35"/>
      <c r="W617" s="34" t="s">
        <v>63</v>
      </c>
    </row>
    <row r="618" customFormat="false" ht="32" hidden="false" customHeight="false" outlineLevel="0" collapsed="false">
      <c r="A618" s="34" t="s">
        <v>163</v>
      </c>
      <c r="B618" s="34" t="s">
        <v>2112</v>
      </c>
      <c r="C618" s="34" t="s">
        <v>2113</v>
      </c>
      <c r="D618" s="34" t="s">
        <v>55</v>
      </c>
      <c r="E618" s="34"/>
      <c r="F618" s="34"/>
      <c r="G618" s="34" t="s">
        <v>2114</v>
      </c>
      <c r="H618" s="34" t="s">
        <v>57</v>
      </c>
      <c r="I618" s="34" t="s">
        <v>1819</v>
      </c>
      <c r="J618" s="34"/>
      <c r="K618" s="35" t="n">
        <v>823001</v>
      </c>
      <c r="L618" s="34"/>
      <c r="M618" s="35" t="s">
        <v>2115</v>
      </c>
      <c r="N618" s="36" t="s">
        <v>61</v>
      </c>
      <c r="O618" s="37" t="n">
        <v>36</v>
      </c>
      <c r="P618" s="34" t="s">
        <v>62</v>
      </c>
      <c r="Q618" s="35"/>
      <c r="R618" s="35"/>
      <c r="S618" s="35"/>
      <c r="T618" s="35"/>
      <c r="U618" s="35"/>
      <c r="V618" s="35"/>
      <c r="W618" s="34" t="s">
        <v>63</v>
      </c>
    </row>
    <row r="619" customFormat="false" ht="32" hidden="false" customHeight="false" outlineLevel="0" collapsed="false">
      <c r="A619" s="34" t="s">
        <v>551</v>
      </c>
      <c r="B619" s="34" t="s">
        <v>2116</v>
      </c>
      <c r="C619" s="34" t="s">
        <v>2117</v>
      </c>
      <c r="D619" s="34" t="s">
        <v>55</v>
      </c>
      <c r="E619" s="34"/>
      <c r="F619" s="34"/>
      <c r="G619" s="34" t="s">
        <v>2118</v>
      </c>
      <c r="H619" s="34" t="s">
        <v>57</v>
      </c>
      <c r="I619" s="34" t="s">
        <v>290</v>
      </c>
      <c r="J619" s="34"/>
      <c r="K619" s="35" t="n">
        <v>583101</v>
      </c>
      <c r="L619" s="34"/>
      <c r="M619" s="35" t="s">
        <v>2119</v>
      </c>
      <c r="N619" s="36" t="s">
        <v>61</v>
      </c>
      <c r="O619" s="37" t="n">
        <v>48</v>
      </c>
      <c r="P619" s="34" t="s">
        <v>62</v>
      </c>
      <c r="Q619" s="35"/>
      <c r="R619" s="35"/>
      <c r="S619" s="35"/>
      <c r="T619" s="35"/>
      <c r="U619" s="35"/>
      <c r="V619" s="35"/>
      <c r="W619" s="34" t="s">
        <v>63</v>
      </c>
    </row>
    <row r="620" customFormat="false" ht="32" hidden="false" customHeight="false" outlineLevel="0" collapsed="false">
      <c r="A620" s="34" t="s">
        <v>518</v>
      </c>
      <c r="B620" s="34" t="s">
        <v>155</v>
      </c>
      <c r="C620" s="34" t="s">
        <v>849</v>
      </c>
      <c r="D620" s="34" t="s">
        <v>55</v>
      </c>
      <c r="E620" s="34"/>
      <c r="F620" s="34"/>
      <c r="G620" s="34" t="s">
        <v>2120</v>
      </c>
      <c r="H620" s="34" t="s">
        <v>57</v>
      </c>
      <c r="I620" s="34" t="s">
        <v>167</v>
      </c>
      <c r="J620" s="34"/>
      <c r="K620" s="35" t="n">
        <v>628008</v>
      </c>
      <c r="L620" s="34"/>
      <c r="M620" s="35" t="s">
        <v>2121</v>
      </c>
      <c r="N620" s="36" t="s">
        <v>61</v>
      </c>
      <c r="O620" s="37" t="n">
        <v>998</v>
      </c>
      <c r="P620" s="34" t="s">
        <v>62</v>
      </c>
      <c r="Q620" s="35"/>
      <c r="R620" s="35"/>
      <c r="S620" s="35"/>
      <c r="T620" s="35"/>
      <c r="U620" s="35"/>
      <c r="V620" s="35"/>
      <c r="W620" s="34" t="s">
        <v>63</v>
      </c>
    </row>
    <row r="621" customFormat="false" ht="32" hidden="false" customHeight="false" outlineLevel="0" collapsed="false">
      <c r="A621" s="34" t="s">
        <v>2122</v>
      </c>
      <c r="B621" s="34" t="s">
        <v>1505</v>
      </c>
      <c r="C621" s="34" t="s">
        <v>114</v>
      </c>
      <c r="D621" s="34" t="s">
        <v>55</v>
      </c>
      <c r="E621" s="34"/>
      <c r="F621" s="34"/>
      <c r="G621" s="34" t="s">
        <v>2123</v>
      </c>
      <c r="H621" s="34" t="s">
        <v>57</v>
      </c>
      <c r="I621" s="34" t="s">
        <v>290</v>
      </c>
      <c r="J621" s="34"/>
      <c r="K621" s="35" t="n">
        <v>577202</v>
      </c>
      <c r="L621" s="34"/>
      <c r="M621" s="35" t="s">
        <v>2124</v>
      </c>
      <c r="N621" s="36" t="s">
        <v>61</v>
      </c>
      <c r="O621" s="37" t="n">
        <v>100</v>
      </c>
      <c r="P621" s="34" t="s">
        <v>62</v>
      </c>
      <c r="Q621" s="35"/>
      <c r="R621" s="35"/>
      <c r="S621" s="35"/>
      <c r="T621" s="35"/>
      <c r="U621" s="35"/>
      <c r="V621" s="35"/>
      <c r="W621" s="34" t="s">
        <v>63</v>
      </c>
    </row>
    <row r="622" customFormat="false" ht="32" hidden="false" customHeight="false" outlineLevel="0" collapsed="false">
      <c r="A622" s="34" t="s">
        <v>1191</v>
      </c>
      <c r="B622" s="34"/>
      <c r="C622" s="34" t="s">
        <v>2125</v>
      </c>
      <c r="D622" s="34" t="s">
        <v>55</v>
      </c>
      <c r="E622" s="34"/>
      <c r="F622" s="34"/>
      <c r="G622" s="34" t="s">
        <v>2126</v>
      </c>
      <c r="H622" s="34" t="s">
        <v>57</v>
      </c>
      <c r="I622" s="34" t="s">
        <v>58</v>
      </c>
      <c r="J622" s="34"/>
      <c r="K622" s="35" t="n">
        <v>110007</v>
      </c>
      <c r="L622" s="34"/>
      <c r="M622" s="35" t="s">
        <v>2127</v>
      </c>
      <c r="N622" s="36" t="s">
        <v>61</v>
      </c>
      <c r="O622" s="37" t="n">
        <v>400</v>
      </c>
      <c r="P622" s="34" t="s">
        <v>62</v>
      </c>
      <c r="Q622" s="35"/>
      <c r="R622" s="35"/>
      <c r="S622" s="35"/>
      <c r="T622" s="35"/>
      <c r="U622" s="35"/>
      <c r="V622" s="35"/>
      <c r="W622" s="34" t="s">
        <v>63</v>
      </c>
    </row>
    <row r="623" customFormat="false" ht="32" hidden="false" customHeight="false" outlineLevel="0" collapsed="false">
      <c r="A623" s="34" t="s">
        <v>2128</v>
      </c>
      <c r="B623" s="34" t="s">
        <v>286</v>
      </c>
      <c r="C623" s="34" t="s">
        <v>711</v>
      </c>
      <c r="D623" s="34" t="s">
        <v>55</v>
      </c>
      <c r="E623" s="34"/>
      <c r="F623" s="34"/>
      <c r="G623" s="34" t="s">
        <v>2129</v>
      </c>
      <c r="H623" s="34" t="s">
        <v>57</v>
      </c>
      <c r="I623" s="34" t="s">
        <v>290</v>
      </c>
      <c r="J623" s="34"/>
      <c r="K623" s="35" t="n">
        <v>570008</v>
      </c>
      <c r="L623" s="34"/>
      <c r="M623" s="35" t="s">
        <v>2130</v>
      </c>
      <c r="N623" s="36" t="s">
        <v>61</v>
      </c>
      <c r="O623" s="37" t="n">
        <v>328</v>
      </c>
      <c r="P623" s="34" t="s">
        <v>62</v>
      </c>
      <c r="Q623" s="35"/>
      <c r="R623" s="35"/>
      <c r="S623" s="35"/>
      <c r="T623" s="35"/>
      <c r="U623" s="35"/>
      <c r="V623" s="35"/>
      <c r="W623" s="34" t="s">
        <v>63</v>
      </c>
    </row>
    <row r="624" customFormat="false" ht="32" hidden="false" customHeight="false" outlineLevel="0" collapsed="false">
      <c r="A624" s="34" t="s">
        <v>1812</v>
      </c>
      <c r="B624" s="34"/>
      <c r="C624" s="34" t="s">
        <v>143</v>
      </c>
      <c r="D624" s="34" t="s">
        <v>55</v>
      </c>
      <c r="E624" s="34"/>
      <c r="F624" s="34"/>
      <c r="G624" s="34" t="s">
        <v>2131</v>
      </c>
      <c r="H624" s="34" t="s">
        <v>57</v>
      </c>
      <c r="I624" s="34" t="s">
        <v>58</v>
      </c>
      <c r="J624" s="34"/>
      <c r="K624" s="35" t="n">
        <v>110007</v>
      </c>
      <c r="L624" s="34"/>
      <c r="M624" s="35" t="s">
        <v>2132</v>
      </c>
      <c r="N624" s="36" t="s">
        <v>61</v>
      </c>
      <c r="O624" s="37" t="n">
        <v>8</v>
      </c>
      <c r="P624" s="34" t="s">
        <v>62</v>
      </c>
      <c r="Q624" s="35"/>
      <c r="R624" s="35"/>
      <c r="S624" s="35"/>
      <c r="T624" s="35"/>
      <c r="U624" s="35"/>
      <c r="V624" s="35"/>
      <c r="W624" s="34" t="s">
        <v>63</v>
      </c>
    </row>
    <row r="625" customFormat="false" ht="32" hidden="false" customHeight="false" outlineLevel="0" collapsed="false">
      <c r="A625" s="34" t="s">
        <v>505</v>
      </c>
      <c r="B625" s="34" t="s">
        <v>460</v>
      </c>
      <c r="C625" s="34" t="s">
        <v>170</v>
      </c>
      <c r="D625" s="34" t="s">
        <v>55</v>
      </c>
      <c r="E625" s="34"/>
      <c r="F625" s="34"/>
      <c r="G625" s="34" t="s">
        <v>2133</v>
      </c>
      <c r="H625" s="34" t="s">
        <v>57</v>
      </c>
      <c r="I625" s="34" t="s">
        <v>463</v>
      </c>
      <c r="J625" s="34"/>
      <c r="K625" s="35" t="n">
        <v>673021</v>
      </c>
      <c r="L625" s="34"/>
      <c r="M625" s="35" t="s">
        <v>2134</v>
      </c>
      <c r="N625" s="36" t="s">
        <v>61</v>
      </c>
      <c r="O625" s="37" t="n">
        <v>2</v>
      </c>
      <c r="P625" s="34" t="s">
        <v>62</v>
      </c>
      <c r="Q625" s="35"/>
      <c r="R625" s="35"/>
      <c r="S625" s="35"/>
      <c r="T625" s="35"/>
      <c r="U625" s="35"/>
      <c r="V625" s="35"/>
      <c r="W625" s="34" t="s">
        <v>63</v>
      </c>
    </row>
    <row r="626" customFormat="false" ht="32" hidden="false" customHeight="false" outlineLevel="0" collapsed="false">
      <c r="A626" s="34" t="s">
        <v>2135</v>
      </c>
      <c r="B626" s="34" t="s">
        <v>2136</v>
      </c>
      <c r="C626" s="34" t="s">
        <v>194</v>
      </c>
      <c r="D626" s="34" t="s">
        <v>55</v>
      </c>
      <c r="E626" s="34"/>
      <c r="F626" s="34"/>
      <c r="G626" s="34" t="s">
        <v>2137</v>
      </c>
      <c r="H626" s="34" t="s">
        <v>57</v>
      </c>
      <c r="I626" s="34" t="s">
        <v>160</v>
      </c>
      <c r="J626" s="34"/>
      <c r="K626" s="35" t="n">
        <v>425409</v>
      </c>
      <c r="L626" s="34"/>
      <c r="M626" s="35" t="s">
        <v>2138</v>
      </c>
      <c r="N626" s="36" t="s">
        <v>61</v>
      </c>
      <c r="O626" s="37" t="n">
        <v>200</v>
      </c>
      <c r="P626" s="34" t="s">
        <v>62</v>
      </c>
      <c r="Q626" s="35"/>
      <c r="R626" s="35"/>
      <c r="S626" s="35"/>
      <c r="T626" s="35"/>
      <c r="U626" s="35"/>
      <c r="V626" s="35"/>
      <c r="W626" s="34" t="s">
        <v>63</v>
      </c>
    </row>
    <row r="627" customFormat="false" ht="32" hidden="false" customHeight="false" outlineLevel="0" collapsed="false">
      <c r="A627" s="34" t="s">
        <v>699</v>
      </c>
      <c r="B627" s="34"/>
      <c r="C627" s="34" t="s">
        <v>143</v>
      </c>
      <c r="D627" s="34" t="s">
        <v>55</v>
      </c>
      <c r="E627" s="34"/>
      <c r="F627" s="34"/>
      <c r="G627" s="34" t="s">
        <v>2139</v>
      </c>
      <c r="H627" s="34" t="s">
        <v>57</v>
      </c>
      <c r="I627" s="34" t="s">
        <v>95</v>
      </c>
      <c r="J627" s="34"/>
      <c r="K627" s="35" t="n">
        <v>124001</v>
      </c>
      <c r="L627" s="34"/>
      <c r="M627" s="35" t="s">
        <v>2140</v>
      </c>
      <c r="N627" s="36" t="s">
        <v>61</v>
      </c>
      <c r="O627" s="37" t="n">
        <v>456</v>
      </c>
      <c r="P627" s="34" t="s">
        <v>62</v>
      </c>
      <c r="Q627" s="35"/>
      <c r="R627" s="35"/>
      <c r="S627" s="35"/>
      <c r="T627" s="35"/>
      <c r="U627" s="35"/>
      <c r="V627" s="35"/>
      <c r="W627" s="34" t="s">
        <v>63</v>
      </c>
    </row>
    <row r="628" customFormat="false" ht="32" hidden="false" customHeight="false" outlineLevel="0" collapsed="false">
      <c r="A628" s="34" t="s">
        <v>2141</v>
      </c>
      <c r="B628" s="34" t="s">
        <v>80</v>
      </c>
      <c r="C628" s="34" t="s">
        <v>2142</v>
      </c>
      <c r="D628" s="34" t="s">
        <v>55</v>
      </c>
      <c r="E628" s="34"/>
      <c r="F628" s="34"/>
      <c r="G628" s="34" t="s">
        <v>2143</v>
      </c>
      <c r="H628" s="34" t="s">
        <v>57</v>
      </c>
      <c r="I628" s="34" t="s">
        <v>58</v>
      </c>
      <c r="J628" s="34"/>
      <c r="K628" s="35" t="n">
        <v>110015</v>
      </c>
      <c r="L628" s="34"/>
      <c r="M628" s="35" t="s">
        <v>2144</v>
      </c>
      <c r="N628" s="36" t="s">
        <v>61</v>
      </c>
      <c r="O628" s="37" t="n">
        <v>2</v>
      </c>
      <c r="P628" s="34" t="s">
        <v>62</v>
      </c>
      <c r="Q628" s="35"/>
      <c r="R628" s="35"/>
      <c r="S628" s="35"/>
      <c r="T628" s="35"/>
      <c r="U628" s="35"/>
      <c r="V628" s="35"/>
      <c r="W628" s="34" t="s">
        <v>63</v>
      </c>
    </row>
    <row r="629" customFormat="false" ht="32" hidden="false" customHeight="false" outlineLevel="0" collapsed="false">
      <c r="A629" s="34" t="s">
        <v>2145</v>
      </c>
      <c r="B629" s="34" t="s">
        <v>2146</v>
      </c>
      <c r="C629" s="34" t="s">
        <v>194</v>
      </c>
      <c r="D629" s="34" t="s">
        <v>2146</v>
      </c>
      <c r="E629" s="34" t="s">
        <v>2147</v>
      </c>
      <c r="F629" s="34" t="s">
        <v>194</v>
      </c>
      <c r="G629" s="34" t="s">
        <v>2148</v>
      </c>
      <c r="H629" s="34" t="s">
        <v>57</v>
      </c>
      <c r="I629" s="34" t="s">
        <v>179</v>
      </c>
      <c r="J629" s="34"/>
      <c r="K629" s="35" t="n">
        <v>388120</v>
      </c>
      <c r="L629" s="34"/>
      <c r="M629" s="35" t="s">
        <v>2149</v>
      </c>
      <c r="N629" s="36" t="s">
        <v>61</v>
      </c>
      <c r="O629" s="37" t="n">
        <v>140</v>
      </c>
      <c r="P629" s="34" t="s">
        <v>62</v>
      </c>
      <c r="Q629" s="35" t="s">
        <v>2150</v>
      </c>
      <c r="R629" s="35"/>
      <c r="S629" s="35"/>
      <c r="T629" s="35"/>
      <c r="U629" s="35"/>
      <c r="V629" s="35"/>
      <c r="W629" s="34" t="s">
        <v>63</v>
      </c>
    </row>
    <row r="630" customFormat="false" ht="32" hidden="false" customHeight="false" outlineLevel="0" collapsed="false">
      <c r="A630" s="34" t="s">
        <v>1846</v>
      </c>
      <c r="B630" s="34"/>
      <c r="C630" s="34" t="s">
        <v>143</v>
      </c>
      <c r="D630" s="34" t="s">
        <v>55</v>
      </c>
      <c r="E630" s="34"/>
      <c r="F630" s="34"/>
      <c r="G630" s="34" t="s">
        <v>2131</v>
      </c>
      <c r="H630" s="34" t="s">
        <v>57</v>
      </c>
      <c r="I630" s="34" t="s">
        <v>58</v>
      </c>
      <c r="J630" s="34"/>
      <c r="K630" s="35" t="n">
        <v>110007</v>
      </c>
      <c r="L630" s="34"/>
      <c r="M630" s="35" t="s">
        <v>2151</v>
      </c>
      <c r="N630" s="36" t="s">
        <v>61</v>
      </c>
      <c r="O630" s="37" t="n">
        <v>2</v>
      </c>
      <c r="P630" s="34" t="s">
        <v>62</v>
      </c>
      <c r="Q630" s="35"/>
      <c r="R630" s="35"/>
      <c r="S630" s="35"/>
      <c r="T630" s="35"/>
      <c r="U630" s="35"/>
      <c r="V630" s="35"/>
      <c r="W630" s="34" t="s">
        <v>63</v>
      </c>
    </row>
    <row r="631" customFormat="false" ht="32" hidden="false" customHeight="false" outlineLevel="0" collapsed="false">
      <c r="A631" s="34" t="s">
        <v>2152</v>
      </c>
      <c r="B631" s="34"/>
      <c r="C631" s="34" t="s">
        <v>482</v>
      </c>
      <c r="D631" s="34" t="s">
        <v>1784</v>
      </c>
      <c r="E631" s="34"/>
      <c r="F631" s="34" t="s">
        <v>2153</v>
      </c>
      <c r="G631" s="34" t="s">
        <v>2154</v>
      </c>
      <c r="H631" s="34" t="s">
        <v>57</v>
      </c>
      <c r="I631" s="34" t="s">
        <v>463</v>
      </c>
      <c r="J631" s="34"/>
      <c r="K631" s="35" t="n">
        <v>691533</v>
      </c>
      <c r="L631" s="34"/>
      <c r="M631" s="35" t="s">
        <v>2155</v>
      </c>
      <c r="N631" s="36" t="s">
        <v>61</v>
      </c>
      <c r="O631" s="37" t="n">
        <v>770</v>
      </c>
      <c r="P631" s="34" t="s">
        <v>62</v>
      </c>
      <c r="Q631" s="35" t="s">
        <v>2156</v>
      </c>
      <c r="R631" s="35"/>
      <c r="S631" s="35"/>
      <c r="T631" s="35"/>
      <c r="U631" s="35"/>
      <c r="V631" s="35"/>
      <c r="W631" s="34" t="s">
        <v>63</v>
      </c>
    </row>
    <row r="632" customFormat="false" ht="32" hidden="false" customHeight="false" outlineLevel="0" collapsed="false">
      <c r="A632" s="34" t="s">
        <v>2157</v>
      </c>
      <c r="B632" s="34" t="s">
        <v>129</v>
      </c>
      <c r="C632" s="34" t="s">
        <v>2158</v>
      </c>
      <c r="D632" s="34" t="s">
        <v>55</v>
      </c>
      <c r="E632" s="34"/>
      <c r="F632" s="34"/>
      <c r="G632" s="34" t="s">
        <v>2159</v>
      </c>
      <c r="H632" s="34" t="s">
        <v>57</v>
      </c>
      <c r="I632" s="34" t="s">
        <v>167</v>
      </c>
      <c r="J632" s="34"/>
      <c r="K632" s="35" t="n">
        <v>600079</v>
      </c>
      <c r="L632" s="34"/>
      <c r="M632" s="35" t="s">
        <v>2160</v>
      </c>
      <c r="N632" s="36" t="s">
        <v>61</v>
      </c>
      <c r="O632" s="37" t="n">
        <v>1200</v>
      </c>
      <c r="P632" s="34" t="s">
        <v>62</v>
      </c>
      <c r="Q632" s="35"/>
      <c r="R632" s="35"/>
      <c r="S632" s="35"/>
      <c r="T632" s="35"/>
      <c r="U632" s="35"/>
      <c r="V632" s="35"/>
      <c r="W632" s="34" t="s">
        <v>63</v>
      </c>
    </row>
    <row r="633" customFormat="false" ht="32" hidden="false" customHeight="false" outlineLevel="0" collapsed="false">
      <c r="A633" s="34" t="s">
        <v>2161</v>
      </c>
      <c r="B633" s="34"/>
      <c r="C633" s="34" t="s">
        <v>2162</v>
      </c>
      <c r="D633" s="34" t="s">
        <v>2163</v>
      </c>
      <c r="E633" s="34"/>
      <c r="F633" s="34" t="s">
        <v>2162</v>
      </c>
      <c r="G633" s="34" t="s">
        <v>2164</v>
      </c>
      <c r="H633" s="34" t="s">
        <v>57</v>
      </c>
      <c r="I633" s="34" t="s">
        <v>463</v>
      </c>
      <c r="J633" s="34"/>
      <c r="K633" s="35" t="n">
        <v>682035</v>
      </c>
      <c r="L633" s="34"/>
      <c r="M633" s="35" t="s">
        <v>2165</v>
      </c>
      <c r="N633" s="36" t="s">
        <v>61</v>
      </c>
      <c r="O633" s="37" t="n">
        <v>8</v>
      </c>
      <c r="P633" s="34" t="s">
        <v>62</v>
      </c>
      <c r="Q633" s="35" t="s">
        <v>2166</v>
      </c>
      <c r="R633" s="35"/>
      <c r="S633" s="35"/>
      <c r="T633" s="35"/>
      <c r="U633" s="35"/>
      <c r="V633" s="35"/>
      <c r="W633" s="34" t="s">
        <v>63</v>
      </c>
    </row>
    <row r="634" customFormat="false" ht="32" hidden="false" customHeight="false" outlineLevel="0" collapsed="false">
      <c r="A634" s="34" t="s">
        <v>2167</v>
      </c>
      <c r="B634" s="34"/>
      <c r="C634" s="34" t="s">
        <v>2168</v>
      </c>
      <c r="D634" s="34" t="s">
        <v>2169</v>
      </c>
      <c r="E634" s="34"/>
      <c r="F634" s="34" t="s">
        <v>2167</v>
      </c>
      <c r="G634" s="34" t="s">
        <v>2170</v>
      </c>
      <c r="H634" s="34" t="s">
        <v>57</v>
      </c>
      <c r="I634" s="34" t="s">
        <v>388</v>
      </c>
      <c r="J634" s="34"/>
      <c r="K634" s="35" t="n">
        <v>505001</v>
      </c>
      <c r="L634" s="34"/>
      <c r="M634" s="35" t="s">
        <v>2171</v>
      </c>
      <c r="N634" s="36" t="s">
        <v>61</v>
      </c>
      <c r="O634" s="37" t="n">
        <v>200</v>
      </c>
      <c r="P634" s="34" t="s">
        <v>62</v>
      </c>
      <c r="Q634" s="35" t="s">
        <v>2172</v>
      </c>
      <c r="R634" s="35"/>
      <c r="S634" s="35"/>
      <c r="T634" s="35"/>
      <c r="U634" s="35"/>
      <c r="V634" s="35"/>
      <c r="W634" s="34" t="s">
        <v>63</v>
      </c>
    </row>
    <row r="635" customFormat="false" ht="32" hidden="false" customHeight="false" outlineLevel="0" collapsed="false">
      <c r="A635" s="34" t="s">
        <v>2173</v>
      </c>
      <c r="B635" s="34"/>
      <c r="C635" s="34" t="s">
        <v>2174</v>
      </c>
      <c r="D635" s="34" t="s">
        <v>55</v>
      </c>
      <c r="E635" s="34"/>
      <c r="F635" s="34"/>
      <c r="G635" s="34" t="s">
        <v>2175</v>
      </c>
      <c r="H635" s="34" t="s">
        <v>57</v>
      </c>
      <c r="I635" s="34" t="s">
        <v>463</v>
      </c>
      <c r="J635" s="34"/>
      <c r="K635" s="35" t="n">
        <v>691588</v>
      </c>
      <c r="L635" s="34"/>
      <c r="M635" s="35" t="s">
        <v>2176</v>
      </c>
      <c r="N635" s="36" t="s">
        <v>61</v>
      </c>
      <c r="O635" s="37" t="n">
        <v>432</v>
      </c>
      <c r="P635" s="34" t="s">
        <v>62</v>
      </c>
      <c r="Q635" s="35"/>
      <c r="R635" s="35"/>
      <c r="S635" s="35"/>
      <c r="T635" s="35"/>
      <c r="U635" s="35"/>
      <c r="V635" s="35"/>
      <c r="W635" s="34" t="s">
        <v>63</v>
      </c>
    </row>
    <row r="636" customFormat="false" ht="32" hidden="false" customHeight="false" outlineLevel="0" collapsed="false">
      <c r="A636" s="34" t="s">
        <v>2177</v>
      </c>
      <c r="B636" s="34" t="s">
        <v>2178</v>
      </c>
      <c r="C636" s="34" t="s">
        <v>2179</v>
      </c>
      <c r="D636" s="34" t="s">
        <v>55</v>
      </c>
      <c r="E636" s="34"/>
      <c r="F636" s="34"/>
      <c r="G636" s="34" t="s">
        <v>2180</v>
      </c>
      <c r="H636" s="34" t="s">
        <v>57</v>
      </c>
      <c r="I636" s="34" t="s">
        <v>160</v>
      </c>
      <c r="J636" s="34"/>
      <c r="K636" s="35" t="n">
        <v>400049</v>
      </c>
      <c r="L636" s="34"/>
      <c r="M636" s="35" t="s">
        <v>2181</v>
      </c>
      <c r="N636" s="36" t="s">
        <v>61</v>
      </c>
      <c r="O636" s="37" t="n">
        <v>20</v>
      </c>
      <c r="P636" s="34" t="s">
        <v>62</v>
      </c>
      <c r="Q636" s="35"/>
      <c r="R636" s="35"/>
      <c r="S636" s="35"/>
      <c r="T636" s="35"/>
      <c r="U636" s="35"/>
      <c r="V636" s="35"/>
      <c r="W636" s="34" t="s">
        <v>63</v>
      </c>
    </row>
    <row r="637" customFormat="false" ht="32" hidden="false" customHeight="false" outlineLevel="0" collapsed="false">
      <c r="A637" s="34" t="s">
        <v>711</v>
      </c>
      <c r="B637" s="34"/>
      <c r="C637" s="34" t="s">
        <v>2182</v>
      </c>
      <c r="D637" s="34" t="s">
        <v>55</v>
      </c>
      <c r="E637" s="34"/>
      <c r="F637" s="34"/>
      <c r="G637" s="34" t="s">
        <v>2183</v>
      </c>
      <c r="H637" s="34" t="s">
        <v>57</v>
      </c>
      <c r="I637" s="34" t="s">
        <v>290</v>
      </c>
      <c r="J637" s="34"/>
      <c r="K637" s="35" t="n">
        <v>560003</v>
      </c>
      <c r="L637" s="34"/>
      <c r="M637" s="35" t="s">
        <v>2184</v>
      </c>
      <c r="N637" s="36" t="s">
        <v>61</v>
      </c>
      <c r="O637" s="37" t="n">
        <v>250</v>
      </c>
      <c r="P637" s="34" t="s">
        <v>62</v>
      </c>
      <c r="Q637" s="35"/>
      <c r="R637" s="35"/>
      <c r="S637" s="35"/>
      <c r="T637" s="35"/>
      <c r="U637" s="35"/>
      <c r="V637" s="35"/>
      <c r="W637" s="34" t="s">
        <v>63</v>
      </c>
    </row>
    <row r="638" customFormat="false" ht="32" hidden="false" customHeight="false" outlineLevel="0" collapsed="false">
      <c r="A638" s="34" t="s">
        <v>2185</v>
      </c>
      <c r="B638" s="34" t="s">
        <v>2186</v>
      </c>
      <c r="C638" s="34" t="s">
        <v>2187</v>
      </c>
      <c r="D638" s="34" t="s">
        <v>2186</v>
      </c>
      <c r="E638" s="34"/>
      <c r="F638" s="34" t="s">
        <v>2187</v>
      </c>
      <c r="G638" s="34" t="s">
        <v>2188</v>
      </c>
      <c r="H638" s="34" t="s">
        <v>57</v>
      </c>
      <c r="I638" s="34" t="s">
        <v>179</v>
      </c>
      <c r="J638" s="34"/>
      <c r="K638" s="35" t="n">
        <v>396415</v>
      </c>
      <c r="L638" s="34"/>
      <c r="M638" s="35" t="s">
        <v>2189</v>
      </c>
      <c r="N638" s="36" t="s">
        <v>61</v>
      </c>
      <c r="O638" s="37" t="n">
        <v>200</v>
      </c>
      <c r="P638" s="34" t="s">
        <v>62</v>
      </c>
      <c r="Q638" s="35" t="s">
        <v>2190</v>
      </c>
      <c r="R638" s="35"/>
      <c r="S638" s="35"/>
      <c r="T638" s="35"/>
      <c r="U638" s="35"/>
      <c r="V638" s="35"/>
      <c r="W638" s="34" t="s">
        <v>63</v>
      </c>
    </row>
    <row r="639" customFormat="false" ht="32" hidden="false" customHeight="false" outlineLevel="0" collapsed="false">
      <c r="A639" s="34" t="s">
        <v>2191</v>
      </c>
      <c r="B639" s="34"/>
      <c r="C639" s="34" t="s">
        <v>2192</v>
      </c>
      <c r="D639" s="34" t="s">
        <v>55</v>
      </c>
      <c r="E639" s="34"/>
      <c r="F639" s="34"/>
      <c r="G639" s="34" t="s">
        <v>2193</v>
      </c>
      <c r="H639" s="34" t="s">
        <v>57</v>
      </c>
      <c r="I639" s="34" t="s">
        <v>160</v>
      </c>
      <c r="J639" s="34"/>
      <c r="K639" s="35" t="n">
        <v>400057</v>
      </c>
      <c r="L639" s="34"/>
      <c r="M639" s="35" t="s">
        <v>2194</v>
      </c>
      <c r="N639" s="36" t="s">
        <v>61</v>
      </c>
      <c r="O639" s="37" t="n">
        <v>60</v>
      </c>
      <c r="P639" s="34" t="s">
        <v>62</v>
      </c>
      <c r="Q639" s="35"/>
      <c r="R639" s="35"/>
      <c r="S639" s="35"/>
      <c r="T639" s="35"/>
      <c r="U639" s="35"/>
      <c r="V639" s="35"/>
      <c r="W639" s="34" t="s">
        <v>63</v>
      </c>
    </row>
    <row r="640" customFormat="false" ht="32" hidden="false" customHeight="false" outlineLevel="0" collapsed="false">
      <c r="A640" s="34" t="s">
        <v>2195</v>
      </c>
      <c r="B640" s="34"/>
      <c r="C640" s="34" t="s">
        <v>187</v>
      </c>
      <c r="D640" s="34" t="s">
        <v>55</v>
      </c>
      <c r="E640" s="34"/>
      <c r="F640" s="34"/>
      <c r="G640" s="34" t="s">
        <v>2196</v>
      </c>
      <c r="H640" s="34" t="s">
        <v>57</v>
      </c>
      <c r="I640" s="34" t="s">
        <v>58</v>
      </c>
      <c r="J640" s="34"/>
      <c r="K640" s="35" t="n">
        <v>110005</v>
      </c>
      <c r="L640" s="34"/>
      <c r="M640" s="35" t="s">
        <v>2197</v>
      </c>
      <c r="N640" s="36" t="s">
        <v>61</v>
      </c>
      <c r="O640" s="37" t="n">
        <v>1200</v>
      </c>
      <c r="P640" s="34" t="s">
        <v>62</v>
      </c>
      <c r="Q640" s="35"/>
      <c r="R640" s="35"/>
      <c r="S640" s="35"/>
      <c r="T640" s="35"/>
      <c r="U640" s="35"/>
      <c r="V640" s="35"/>
      <c r="W640" s="34" t="s">
        <v>63</v>
      </c>
    </row>
    <row r="641" customFormat="false" ht="32" hidden="false" customHeight="false" outlineLevel="0" collapsed="false">
      <c r="A641" s="34" t="s">
        <v>2198</v>
      </c>
      <c r="B641" s="34" t="s">
        <v>155</v>
      </c>
      <c r="C641" s="34" t="s">
        <v>2199</v>
      </c>
      <c r="D641" s="34" t="s">
        <v>55</v>
      </c>
      <c r="E641" s="34"/>
      <c r="F641" s="34"/>
      <c r="G641" s="34" t="s">
        <v>2200</v>
      </c>
      <c r="H641" s="34" t="s">
        <v>57</v>
      </c>
      <c r="I641" s="34" t="s">
        <v>1819</v>
      </c>
      <c r="J641" s="34"/>
      <c r="K641" s="35" t="n">
        <v>827004</v>
      </c>
      <c r="L641" s="34"/>
      <c r="M641" s="35" t="s">
        <v>2201</v>
      </c>
      <c r="N641" s="36" t="s">
        <v>61</v>
      </c>
      <c r="O641" s="37" t="n">
        <v>100</v>
      </c>
      <c r="P641" s="34" t="s">
        <v>62</v>
      </c>
      <c r="Q641" s="35"/>
      <c r="R641" s="35"/>
      <c r="S641" s="35"/>
      <c r="T641" s="35"/>
      <c r="U641" s="35"/>
      <c r="V641" s="35"/>
      <c r="W641" s="34" t="s">
        <v>63</v>
      </c>
    </row>
    <row r="642" customFormat="false" ht="32" hidden="false" customHeight="false" outlineLevel="0" collapsed="false">
      <c r="A642" s="34" t="s">
        <v>2202</v>
      </c>
      <c r="B642" s="34" t="s">
        <v>1921</v>
      </c>
      <c r="C642" s="34" t="s">
        <v>294</v>
      </c>
      <c r="D642" s="34" t="s">
        <v>55</v>
      </c>
      <c r="E642" s="34"/>
      <c r="F642" s="34"/>
      <c r="G642" s="34" t="s">
        <v>2203</v>
      </c>
      <c r="H642" s="34" t="s">
        <v>57</v>
      </c>
      <c r="I642" s="34" t="s">
        <v>160</v>
      </c>
      <c r="J642" s="34"/>
      <c r="K642" s="35" t="n">
        <v>403513</v>
      </c>
      <c r="L642" s="34"/>
      <c r="M642" s="35" t="s">
        <v>2204</v>
      </c>
      <c r="N642" s="36" t="s">
        <v>61</v>
      </c>
      <c r="O642" s="37" t="n">
        <v>190</v>
      </c>
      <c r="P642" s="34" t="s">
        <v>62</v>
      </c>
      <c r="Q642" s="35"/>
      <c r="R642" s="35"/>
      <c r="S642" s="35"/>
      <c r="T642" s="35"/>
      <c r="U642" s="35"/>
      <c r="V642" s="35"/>
      <c r="W642" s="34" t="s">
        <v>63</v>
      </c>
    </row>
    <row r="643" customFormat="false" ht="32" hidden="false" customHeight="false" outlineLevel="0" collapsed="false">
      <c r="A643" s="34" t="s">
        <v>2205</v>
      </c>
      <c r="B643" s="34"/>
      <c r="C643" s="34" t="s">
        <v>163</v>
      </c>
      <c r="D643" s="34" t="s">
        <v>55</v>
      </c>
      <c r="E643" s="34"/>
      <c r="F643" s="34"/>
      <c r="G643" s="34" t="s">
        <v>2206</v>
      </c>
      <c r="H643" s="34" t="s">
        <v>57</v>
      </c>
      <c r="I643" s="34" t="s">
        <v>463</v>
      </c>
      <c r="J643" s="34"/>
      <c r="K643" s="35" t="n">
        <v>686608</v>
      </c>
      <c r="L643" s="34"/>
      <c r="M643" s="35" t="s">
        <v>2207</v>
      </c>
      <c r="N643" s="36" t="s">
        <v>61</v>
      </c>
      <c r="O643" s="37" t="n">
        <v>20</v>
      </c>
      <c r="P643" s="34" t="s">
        <v>62</v>
      </c>
      <c r="Q643" s="35"/>
      <c r="R643" s="35"/>
      <c r="S643" s="35"/>
      <c r="T643" s="35"/>
      <c r="U643" s="35"/>
      <c r="V643" s="35"/>
      <c r="W643" s="34" t="s">
        <v>63</v>
      </c>
    </row>
    <row r="644" customFormat="false" ht="32" hidden="false" customHeight="false" outlineLevel="0" collapsed="false">
      <c r="A644" s="34" t="s">
        <v>275</v>
      </c>
      <c r="B644" s="34" t="s">
        <v>114</v>
      </c>
      <c r="C644" s="34" t="s">
        <v>2208</v>
      </c>
      <c r="D644" s="34" t="s">
        <v>55</v>
      </c>
      <c r="E644" s="34"/>
      <c r="F644" s="34"/>
      <c r="G644" s="34" t="s">
        <v>2209</v>
      </c>
      <c r="H644" s="34" t="s">
        <v>57</v>
      </c>
      <c r="I644" s="34" t="s">
        <v>290</v>
      </c>
      <c r="J644" s="34"/>
      <c r="K644" s="35" t="n">
        <v>574105</v>
      </c>
      <c r="L644" s="34"/>
      <c r="M644" s="35" t="s">
        <v>2210</v>
      </c>
      <c r="N644" s="36" t="s">
        <v>61</v>
      </c>
      <c r="O644" s="37" t="n">
        <v>80</v>
      </c>
      <c r="P644" s="34" t="s">
        <v>62</v>
      </c>
      <c r="Q644" s="35"/>
      <c r="R644" s="35"/>
      <c r="S644" s="35"/>
      <c r="T644" s="35"/>
      <c r="U644" s="35"/>
      <c r="V644" s="35"/>
      <c r="W644" s="34" t="s">
        <v>63</v>
      </c>
    </row>
    <row r="645" customFormat="false" ht="32" hidden="false" customHeight="false" outlineLevel="0" collapsed="false">
      <c r="A645" s="34" t="s">
        <v>2211</v>
      </c>
      <c r="B645" s="34" t="s">
        <v>170</v>
      </c>
      <c r="C645" s="34" t="s">
        <v>460</v>
      </c>
      <c r="D645" s="34" t="s">
        <v>55</v>
      </c>
      <c r="E645" s="34"/>
      <c r="F645" s="34"/>
      <c r="G645" s="34" t="s">
        <v>2212</v>
      </c>
      <c r="H645" s="34" t="s">
        <v>57</v>
      </c>
      <c r="I645" s="34" t="s">
        <v>463</v>
      </c>
      <c r="J645" s="34"/>
      <c r="K645" s="35" t="n">
        <v>686605</v>
      </c>
      <c r="L645" s="34"/>
      <c r="M645" s="35" t="s">
        <v>2213</v>
      </c>
      <c r="N645" s="36" t="s">
        <v>61</v>
      </c>
      <c r="O645" s="37" t="n">
        <v>20</v>
      </c>
      <c r="P645" s="34" t="s">
        <v>62</v>
      </c>
      <c r="Q645" s="35"/>
      <c r="R645" s="35"/>
      <c r="S645" s="35"/>
      <c r="T645" s="35"/>
      <c r="U645" s="35"/>
      <c r="V645" s="35"/>
      <c r="W645" s="34" t="s">
        <v>63</v>
      </c>
    </row>
    <row r="646" customFormat="false" ht="32" hidden="false" customHeight="false" outlineLevel="0" collapsed="false">
      <c r="A646" s="34" t="s">
        <v>163</v>
      </c>
      <c r="B646" s="34"/>
      <c r="C646" s="34" t="s">
        <v>2214</v>
      </c>
      <c r="D646" s="34" t="s">
        <v>482</v>
      </c>
      <c r="E646" s="34"/>
      <c r="F646" s="34" t="s">
        <v>2215</v>
      </c>
      <c r="G646" s="34" t="s">
        <v>2216</v>
      </c>
      <c r="H646" s="34" t="s">
        <v>57</v>
      </c>
      <c r="I646" s="34" t="s">
        <v>167</v>
      </c>
      <c r="J646" s="34"/>
      <c r="K646" s="35" t="n">
        <v>636005</v>
      </c>
      <c r="L646" s="34"/>
      <c r="M646" s="35" t="s">
        <v>2217</v>
      </c>
      <c r="N646" s="36" t="s">
        <v>61</v>
      </c>
      <c r="O646" s="37" t="n">
        <v>60</v>
      </c>
      <c r="P646" s="34" t="s">
        <v>62</v>
      </c>
      <c r="Q646" s="35" t="s">
        <v>2218</v>
      </c>
      <c r="R646" s="35"/>
      <c r="S646" s="35"/>
      <c r="T646" s="35"/>
      <c r="U646" s="35"/>
      <c r="V646" s="35"/>
      <c r="W646" s="34" t="s">
        <v>63</v>
      </c>
    </row>
    <row r="647" customFormat="false" ht="32" hidden="false" customHeight="false" outlineLevel="0" collapsed="false">
      <c r="A647" s="34" t="s">
        <v>2219</v>
      </c>
      <c r="B647" s="34" t="s">
        <v>1814</v>
      </c>
      <c r="C647" s="34" t="s">
        <v>143</v>
      </c>
      <c r="D647" s="34" t="s">
        <v>55</v>
      </c>
      <c r="E647" s="34"/>
      <c r="F647" s="34"/>
      <c r="G647" s="34" t="s">
        <v>2220</v>
      </c>
      <c r="H647" s="34" t="s">
        <v>57</v>
      </c>
      <c r="I647" s="34" t="s">
        <v>58</v>
      </c>
      <c r="J647" s="34"/>
      <c r="K647" s="35" t="n">
        <v>110007</v>
      </c>
      <c r="L647" s="34"/>
      <c r="M647" s="35" t="s">
        <v>2221</v>
      </c>
      <c r="N647" s="36" t="s">
        <v>61</v>
      </c>
      <c r="O647" s="37" t="n">
        <v>2</v>
      </c>
      <c r="P647" s="34" t="s">
        <v>62</v>
      </c>
      <c r="Q647" s="35" t="s">
        <v>2222</v>
      </c>
      <c r="R647" s="35"/>
      <c r="S647" s="35"/>
      <c r="T647" s="35"/>
      <c r="U647" s="35"/>
      <c r="V647" s="35"/>
      <c r="W647" s="34" t="s">
        <v>63</v>
      </c>
    </row>
    <row r="648" customFormat="false" ht="32" hidden="false" customHeight="false" outlineLevel="0" collapsed="false">
      <c r="A648" s="34" t="s">
        <v>2223</v>
      </c>
      <c r="B648" s="34" t="s">
        <v>155</v>
      </c>
      <c r="C648" s="34" t="s">
        <v>143</v>
      </c>
      <c r="D648" s="34" t="s">
        <v>55</v>
      </c>
      <c r="E648" s="34"/>
      <c r="F648" s="34"/>
      <c r="G648" s="34" t="s">
        <v>2224</v>
      </c>
      <c r="H648" s="34" t="s">
        <v>57</v>
      </c>
      <c r="I648" s="34" t="s">
        <v>118</v>
      </c>
      <c r="J648" s="34"/>
      <c r="K648" s="35" t="n">
        <v>208001</v>
      </c>
      <c r="L648" s="34"/>
      <c r="M648" s="35" t="s">
        <v>2225</v>
      </c>
      <c r="N648" s="36" t="s">
        <v>61</v>
      </c>
      <c r="O648" s="37" t="n">
        <v>100</v>
      </c>
      <c r="P648" s="34" t="s">
        <v>62</v>
      </c>
      <c r="Q648" s="35"/>
      <c r="R648" s="35"/>
      <c r="S648" s="35"/>
      <c r="T648" s="35"/>
      <c r="U648" s="35"/>
      <c r="V648" s="35"/>
      <c r="W648" s="34" t="s">
        <v>63</v>
      </c>
    </row>
    <row r="649" customFormat="false" ht="32" hidden="false" customHeight="false" outlineLevel="0" collapsed="false">
      <c r="A649" s="34" t="s">
        <v>91</v>
      </c>
      <c r="B649" s="34"/>
      <c r="C649" s="34" t="s">
        <v>1508</v>
      </c>
      <c r="D649" s="34" t="s">
        <v>2226</v>
      </c>
      <c r="E649" s="34"/>
      <c r="F649" s="34" t="s">
        <v>1508</v>
      </c>
      <c r="G649" s="34" t="s">
        <v>2227</v>
      </c>
      <c r="H649" s="34" t="s">
        <v>57</v>
      </c>
      <c r="I649" s="34" t="s">
        <v>403</v>
      </c>
      <c r="J649" s="34"/>
      <c r="K649" s="35" t="n">
        <v>734001</v>
      </c>
      <c r="L649" s="34"/>
      <c r="M649" s="35" t="s">
        <v>2228</v>
      </c>
      <c r="N649" s="36" t="s">
        <v>61</v>
      </c>
      <c r="O649" s="37" t="n">
        <v>600</v>
      </c>
      <c r="P649" s="34" t="s">
        <v>62</v>
      </c>
      <c r="Q649" s="35" t="s">
        <v>2229</v>
      </c>
      <c r="R649" s="35"/>
      <c r="S649" s="35"/>
      <c r="T649" s="35"/>
      <c r="U649" s="35"/>
      <c r="V649" s="35"/>
      <c r="W649" s="34" t="s">
        <v>63</v>
      </c>
    </row>
    <row r="650" customFormat="false" ht="32" hidden="false" customHeight="false" outlineLevel="0" collapsed="false">
      <c r="A650" s="34" t="s">
        <v>2230</v>
      </c>
      <c r="B650" s="34" t="s">
        <v>758</v>
      </c>
      <c r="C650" s="34" t="s">
        <v>1755</v>
      </c>
      <c r="D650" s="34" t="s">
        <v>55</v>
      </c>
      <c r="E650" s="34"/>
      <c r="F650" s="34"/>
      <c r="G650" s="34" t="s">
        <v>2231</v>
      </c>
      <c r="H650" s="34" t="s">
        <v>57</v>
      </c>
      <c r="I650" s="34" t="s">
        <v>463</v>
      </c>
      <c r="J650" s="34"/>
      <c r="K650" s="35" t="n">
        <v>682032</v>
      </c>
      <c r="L650" s="34"/>
      <c r="M650" s="35" t="s">
        <v>2232</v>
      </c>
      <c r="N650" s="36" t="s">
        <v>61</v>
      </c>
      <c r="O650" s="37" t="n">
        <v>20</v>
      </c>
      <c r="P650" s="34" t="s">
        <v>62</v>
      </c>
      <c r="Q650" s="35"/>
      <c r="R650" s="35"/>
      <c r="S650" s="35"/>
      <c r="T650" s="35"/>
      <c r="U650" s="35"/>
      <c r="V650" s="35"/>
      <c r="W650" s="34" t="s">
        <v>63</v>
      </c>
    </row>
    <row r="651" customFormat="false" ht="32" hidden="false" customHeight="false" outlineLevel="0" collapsed="false">
      <c r="A651" s="34" t="s">
        <v>2233</v>
      </c>
      <c r="B651" s="34" t="s">
        <v>2234</v>
      </c>
      <c r="C651" s="34" t="s">
        <v>600</v>
      </c>
      <c r="D651" s="34" t="s">
        <v>55</v>
      </c>
      <c r="E651" s="34"/>
      <c r="F651" s="34"/>
      <c r="G651" s="34" t="s">
        <v>2235</v>
      </c>
      <c r="H651" s="34" t="s">
        <v>57</v>
      </c>
      <c r="I651" s="34" t="s">
        <v>290</v>
      </c>
      <c r="J651" s="34"/>
      <c r="K651" s="35" t="n">
        <v>576226</v>
      </c>
      <c r="L651" s="34"/>
      <c r="M651" s="35" t="s">
        <v>2236</v>
      </c>
      <c r="N651" s="36" t="s">
        <v>61</v>
      </c>
      <c r="O651" s="37" t="n">
        <v>400</v>
      </c>
      <c r="P651" s="34" t="s">
        <v>62</v>
      </c>
      <c r="Q651" s="35"/>
      <c r="R651" s="35"/>
      <c r="S651" s="35"/>
      <c r="T651" s="35"/>
      <c r="U651" s="35"/>
      <c r="V651" s="35"/>
      <c r="W651" s="34" t="s">
        <v>63</v>
      </c>
    </row>
    <row r="652" customFormat="false" ht="32" hidden="false" customHeight="false" outlineLevel="0" collapsed="false">
      <c r="A652" s="34" t="s">
        <v>876</v>
      </c>
      <c r="B652" s="34"/>
      <c r="C652" s="34" t="s">
        <v>2237</v>
      </c>
      <c r="D652" s="34" t="s">
        <v>55</v>
      </c>
      <c r="E652" s="34"/>
      <c r="F652" s="34"/>
      <c r="G652" s="34" t="s">
        <v>2238</v>
      </c>
      <c r="H652" s="34" t="s">
        <v>57</v>
      </c>
      <c r="I652" s="34" t="s">
        <v>450</v>
      </c>
      <c r="J652" s="34"/>
      <c r="K652" s="35" t="n">
        <v>781001</v>
      </c>
      <c r="L652" s="34"/>
      <c r="M652" s="35" t="s">
        <v>2239</v>
      </c>
      <c r="N652" s="36" t="s">
        <v>61</v>
      </c>
      <c r="O652" s="37" t="n">
        <v>12400</v>
      </c>
      <c r="P652" s="34" t="s">
        <v>62</v>
      </c>
      <c r="Q652" s="35"/>
      <c r="R652" s="35"/>
      <c r="S652" s="35"/>
      <c r="T652" s="35"/>
      <c r="U652" s="35"/>
      <c r="V652" s="35"/>
      <c r="W652" s="34" t="s">
        <v>63</v>
      </c>
    </row>
    <row r="653" customFormat="false" ht="32" hidden="false" customHeight="false" outlineLevel="0" collapsed="false">
      <c r="A653" s="34" t="s">
        <v>482</v>
      </c>
      <c r="B653" s="34" t="s">
        <v>626</v>
      </c>
      <c r="C653" s="34" t="s">
        <v>1755</v>
      </c>
      <c r="D653" s="34" t="s">
        <v>55</v>
      </c>
      <c r="E653" s="34"/>
      <c r="F653" s="34"/>
      <c r="G653" s="34" t="s">
        <v>2240</v>
      </c>
      <c r="H653" s="34" t="s">
        <v>57</v>
      </c>
      <c r="I653" s="34" t="s">
        <v>463</v>
      </c>
      <c r="J653" s="34"/>
      <c r="K653" s="35" t="n">
        <v>686580</v>
      </c>
      <c r="L653" s="34"/>
      <c r="M653" s="35" t="s">
        <v>2241</v>
      </c>
      <c r="N653" s="36" t="s">
        <v>61</v>
      </c>
      <c r="O653" s="37" t="n">
        <v>1034</v>
      </c>
      <c r="P653" s="34" t="s">
        <v>62</v>
      </c>
      <c r="Q653" s="35"/>
      <c r="R653" s="35"/>
      <c r="S653" s="35"/>
      <c r="T653" s="35"/>
      <c r="U653" s="35"/>
      <c r="V653" s="35"/>
      <c r="W653" s="34" t="s">
        <v>63</v>
      </c>
    </row>
    <row r="654" customFormat="false" ht="32" hidden="false" customHeight="false" outlineLevel="0" collapsed="false">
      <c r="A654" s="34" t="s">
        <v>2242</v>
      </c>
      <c r="B654" s="34" t="s">
        <v>2243</v>
      </c>
      <c r="C654" s="34" t="s">
        <v>2102</v>
      </c>
      <c r="D654" s="34" t="s">
        <v>55</v>
      </c>
      <c r="E654" s="34"/>
      <c r="F654" s="34"/>
      <c r="G654" s="34" t="s">
        <v>2244</v>
      </c>
      <c r="H654" s="34" t="s">
        <v>2245</v>
      </c>
      <c r="I654" s="34" t="s">
        <v>55</v>
      </c>
      <c r="J654" s="34" t="s">
        <v>55</v>
      </c>
      <c r="K654" s="35"/>
      <c r="L654" s="34"/>
      <c r="M654" s="35" t="s">
        <v>2246</v>
      </c>
      <c r="N654" s="36" t="s">
        <v>61</v>
      </c>
      <c r="O654" s="37" t="n">
        <v>50</v>
      </c>
      <c r="P654" s="34" t="s">
        <v>62</v>
      </c>
      <c r="Q654" s="35"/>
      <c r="R654" s="35"/>
      <c r="S654" s="35"/>
      <c r="T654" s="35"/>
      <c r="U654" s="35"/>
      <c r="V654" s="35"/>
      <c r="W654" s="34" t="s">
        <v>63</v>
      </c>
    </row>
    <row r="655" customFormat="false" ht="32" hidden="false" customHeight="false" outlineLevel="0" collapsed="false">
      <c r="A655" s="34" t="s">
        <v>2247</v>
      </c>
      <c r="B655" s="34" t="s">
        <v>163</v>
      </c>
      <c r="C655" s="34" t="s">
        <v>170</v>
      </c>
      <c r="D655" s="34" t="s">
        <v>2248</v>
      </c>
      <c r="E655" s="34"/>
      <c r="F655" s="34" t="s">
        <v>1958</v>
      </c>
      <c r="G655" s="34" t="s">
        <v>2249</v>
      </c>
      <c r="H655" s="34" t="s">
        <v>57</v>
      </c>
      <c r="I655" s="34" t="s">
        <v>167</v>
      </c>
      <c r="J655" s="34"/>
      <c r="K655" s="35" t="n">
        <v>629001</v>
      </c>
      <c r="L655" s="34"/>
      <c r="M655" s="35" t="s">
        <v>2250</v>
      </c>
      <c r="N655" s="36" t="s">
        <v>61</v>
      </c>
      <c r="O655" s="37" t="n">
        <v>400</v>
      </c>
      <c r="P655" s="34" t="s">
        <v>62</v>
      </c>
      <c r="Q655" s="35" t="s">
        <v>2251</v>
      </c>
      <c r="R655" s="35"/>
      <c r="S655" s="35"/>
      <c r="T655" s="35"/>
      <c r="U655" s="35"/>
      <c r="V655" s="35"/>
      <c r="W655" s="34" t="s">
        <v>63</v>
      </c>
    </row>
    <row r="656" customFormat="false" ht="32" hidden="false" customHeight="false" outlineLevel="0" collapsed="false">
      <c r="A656" s="34" t="s">
        <v>86</v>
      </c>
      <c r="B656" s="34"/>
      <c r="C656" s="34" t="s">
        <v>1698</v>
      </c>
      <c r="D656" s="34" t="s">
        <v>55</v>
      </c>
      <c r="E656" s="34"/>
      <c r="F656" s="34"/>
      <c r="G656" s="34" t="s">
        <v>2252</v>
      </c>
      <c r="H656" s="34" t="s">
        <v>57</v>
      </c>
      <c r="I656" s="34" t="s">
        <v>290</v>
      </c>
      <c r="J656" s="34"/>
      <c r="K656" s="35" t="n">
        <v>560054</v>
      </c>
      <c r="L656" s="34"/>
      <c r="M656" s="35" t="s">
        <v>2253</v>
      </c>
      <c r="N656" s="36" t="s">
        <v>61</v>
      </c>
      <c r="O656" s="37" t="n">
        <v>28</v>
      </c>
      <c r="P656" s="34" t="s">
        <v>62</v>
      </c>
      <c r="Q656" s="35"/>
      <c r="R656" s="35"/>
      <c r="S656" s="35"/>
      <c r="T656" s="35"/>
      <c r="U656" s="35"/>
      <c r="V656" s="35"/>
      <c r="W656" s="34" t="s">
        <v>63</v>
      </c>
    </row>
    <row r="657" customFormat="false" ht="32" hidden="false" customHeight="false" outlineLevel="0" collapsed="false">
      <c r="A657" s="34" t="s">
        <v>1966</v>
      </c>
      <c r="B657" s="34"/>
      <c r="C657" s="34" t="s">
        <v>2254</v>
      </c>
      <c r="D657" s="34" t="s">
        <v>55</v>
      </c>
      <c r="E657" s="34"/>
      <c r="F657" s="34"/>
      <c r="G657" s="34" t="s">
        <v>2255</v>
      </c>
      <c r="H657" s="34" t="s">
        <v>57</v>
      </c>
      <c r="I657" s="34" t="s">
        <v>1819</v>
      </c>
      <c r="J657" s="34"/>
      <c r="K657" s="35" t="n">
        <v>855107</v>
      </c>
      <c r="L657" s="34"/>
      <c r="M657" s="35" t="s">
        <v>2256</v>
      </c>
      <c r="N657" s="36" t="s">
        <v>61</v>
      </c>
      <c r="O657" s="37" t="n">
        <v>604</v>
      </c>
      <c r="P657" s="34" t="s">
        <v>62</v>
      </c>
      <c r="Q657" s="35"/>
      <c r="R657" s="35"/>
      <c r="S657" s="35"/>
      <c r="T657" s="35"/>
      <c r="U657" s="35"/>
      <c r="V657" s="35"/>
      <c r="W657" s="34" t="s">
        <v>63</v>
      </c>
    </row>
    <row r="658" customFormat="false" ht="32" hidden="false" customHeight="false" outlineLevel="0" collapsed="false">
      <c r="A658" s="34" t="s">
        <v>275</v>
      </c>
      <c r="B658" s="34"/>
      <c r="C658" s="34" t="s">
        <v>2257</v>
      </c>
      <c r="D658" s="34" t="s">
        <v>85</v>
      </c>
      <c r="E658" s="34"/>
      <c r="F658" s="34" t="s">
        <v>1958</v>
      </c>
      <c r="G658" s="34" t="s">
        <v>2258</v>
      </c>
      <c r="H658" s="34" t="s">
        <v>57</v>
      </c>
      <c r="I658" s="34" t="s">
        <v>463</v>
      </c>
      <c r="J658" s="34"/>
      <c r="K658" s="35" t="n">
        <v>688003</v>
      </c>
      <c r="L658" s="34"/>
      <c r="M658" s="35" t="s">
        <v>2259</v>
      </c>
      <c r="N658" s="36" t="s">
        <v>61</v>
      </c>
      <c r="O658" s="37" t="n">
        <v>200</v>
      </c>
      <c r="P658" s="34" t="s">
        <v>62</v>
      </c>
      <c r="Q658" s="35" t="s">
        <v>2260</v>
      </c>
      <c r="R658" s="35"/>
      <c r="S658" s="35"/>
      <c r="T658" s="35"/>
      <c r="U658" s="35"/>
      <c r="V658" s="35"/>
      <c r="W658" s="34" t="s">
        <v>63</v>
      </c>
    </row>
    <row r="659" customFormat="false" ht="32" hidden="false" customHeight="false" outlineLevel="0" collapsed="false">
      <c r="A659" s="34" t="s">
        <v>1708</v>
      </c>
      <c r="B659" s="34"/>
      <c r="C659" s="34" t="s">
        <v>2261</v>
      </c>
      <c r="D659" s="34" t="s">
        <v>55</v>
      </c>
      <c r="E659" s="34"/>
      <c r="F659" s="34"/>
      <c r="G659" s="34" t="s">
        <v>2262</v>
      </c>
      <c r="H659" s="34" t="s">
        <v>57</v>
      </c>
      <c r="I659" s="34" t="s">
        <v>463</v>
      </c>
      <c r="J659" s="34"/>
      <c r="K659" s="35" t="n">
        <v>690104</v>
      </c>
      <c r="L659" s="34"/>
      <c r="M659" s="35" t="s">
        <v>2263</v>
      </c>
      <c r="N659" s="36" t="s">
        <v>61</v>
      </c>
      <c r="O659" s="37" t="n">
        <v>200</v>
      </c>
      <c r="P659" s="34" t="s">
        <v>62</v>
      </c>
      <c r="Q659" s="35"/>
      <c r="R659" s="35"/>
      <c r="S659" s="35"/>
      <c r="T659" s="35"/>
      <c r="U659" s="35"/>
      <c r="V659" s="35"/>
      <c r="W659" s="34" t="s">
        <v>63</v>
      </c>
    </row>
    <row r="660" customFormat="false" ht="32" hidden="false" customHeight="false" outlineLevel="0" collapsed="false">
      <c r="A660" s="34" t="s">
        <v>2264</v>
      </c>
      <c r="B660" s="34" t="s">
        <v>114</v>
      </c>
      <c r="C660" s="34" t="s">
        <v>2265</v>
      </c>
      <c r="D660" s="34" t="s">
        <v>55</v>
      </c>
      <c r="E660" s="34"/>
      <c r="F660" s="34"/>
      <c r="G660" s="34" t="s">
        <v>2266</v>
      </c>
      <c r="H660" s="34" t="s">
        <v>57</v>
      </c>
      <c r="I660" s="34" t="s">
        <v>160</v>
      </c>
      <c r="J660" s="34"/>
      <c r="K660" s="35" t="n">
        <v>403401</v>
      </c>
      <c r="L660" s="34"/>
      <c r="M660" s="35" t="s">
        <v>2267</v>
      </c>
      <c r="N660" s="36" t="s">
        <v>61</v>
      </c>
      <c r="O660" s="37" t="n">
        <v>10</v>
      </c>
      <c r="P660" s="34" t="s">
        <v>62</v>
      </c>
      <c r="Q660" s="35"/>
      <c r="R660" s="35"/>
      <c r="S660" s="35"/>
      <c r="T660" s="35"/>
      <c r="U660" s="35"/>
      <c r="V660" s="35"/>
      <c r="W660" s="34" t="s">
        <v>63</v>
      </c>
    </row>
    <row r="661" customFormat="false" ht="32" hidden="false" customHeight="false" outlineLevel="0" collapsed="false">
      <c r="A661" s="34" t="s">
        <v>2268</v>
      </c>
      <c r="B661" s="34" t="s">
        <v>2269</v>
      </c>
      <c r="C661" s="34" t="s">
        <v>2270</v>
      </c>
      <c r="D661" s="34" t="s">
        <v>2269</v>
      </c>
      <c r="E661" s="34" t="s">
        <v>234</v>
      </c>
      <c r="F661" s="34" t="s">
        <v>2270</v>
      </c>
      <c r="G661" s="34" t="s">
        <v>2271</v>
      </c>
      <c r="H661" s="34" t="s">
        <v>57</v>
      </c>
      <c r="I661" s="34" t="s">
        <v>160</v>
      </c>
      <c r="J661" s="34"/>
      <c r="K661" s="35" t="n">
        <v>422110</v>
      </c>
      <c r="L661" s="34"/>
      <c r="M661" s="35" t="s">
        <v>2272</v>
      </c>
      <c r="N661" s="36" t="s">
        <v>61</v>
      </c>
      <c r="O661" s="37" t="n">
        <v>40</v>
      </c>
      <c r="P661" s="34" t="s">
        <v>62</v>
      </c>
      <c r="Q661" s="35" t="s">
        <v>2273</v>
      </c>
      <c r="R661" s="35"/>
      <c r="S661" s="35"/>
      <c r="T661" s="35"/>
      <c r="U661" s="35"/>
      <c r="V661" s="35"/>
      <c r="W661" s="34" t="s">
        <v>63</v>
      </c>
    </row>
    <row r="662" customFormat="false" ht="32" hidden="false" customHeight="false" outlineLevel="0" collapsed="false">
      <c r="A662" s="34" t="s">
        <v>2198</v>
      </c>
      <c r="B662" s="34"/>
      <c r="C662" s="34" t="s">
        <v>187</v>
      </c>
      <c r="D662" s="34" t="s">
        <v>55</v>
      </c>
      <c r="E662" s="34"/>
      <c r="F662" s="34"/>
      <c r="G662" s="34" t="s">
        <v>2274</v>
      </c>
      <c r="H662" s="34" t="s">
        <v>57</v>
      </c>
      <c r="I662" s="34" t="s">
        <v>1938</v>
      </c>
      <c r="J662" s="34"/>
      <c r="K662" s="35" t="n">
        <v>180012</v>
      </c>
      <c r="L662" s="34"/>
      <c r="M662" s="35" t="s">
        <v>2275</v>
      </c>
      <c r="N662" s="36" t="s">
        <v>61</v>
      </c>
      <c r="O662" s="37" t="n">
        <v>100</v>
      </c>
      <c r="P662" s="34" t="s">
        <v>62</v>
      </c>
      <c r="Q662" s="35"/>
      <c r="R662" s="35"/>
      <c r="S662" s="35"/>
      <c r="T662" s="35"/>
      <c r="U662" s="35"/>
      <c r="V662" s="35"/>
      <c r="W662" s="34" t="s">
        <v>63</v>
      </c>
    </row>
    <row r="663" customFormat="false" ht="32" hidden="false" customHeight="false" outlineLevel="0" collapsed="false">
      <c r="A663" s="34" t="s">
        <v>2276</v>
      </c>
      <c r="B663" s="34"/>
      <c r="C663" s="34"/>
      <c r="D663" s="34" t="s">
        <v>55</v>
      </c>
      <c r="E663" s="34"/>
      <c r="F663" s="34"/>
      <c r="G663" s="34" t="s">
        <v>2277</v>
      </c>
      <c r="H663" s="34" t="s">
        <v>57</v>
      </c>
      <c r="I663" s="34" t="s">
        <v>118</v>
      </c>
      <c r="J663" s="34"/>
      <c r="K663" s="35" t="n">
        <v>247667</v>
      </c>
      <c r="L663" s="34"/>
      <c r="M663" s="35" t="s">
        <v>2278</v>
      </c>
      <c r="N663" s="36" t="s">
        <v>61</v>
      </c>
      <c r="O663" s="37" t="n">
        <v>50</v>
      </c>
      <c r="P663" s="34" t="s">
        <v>62</v>
      </c>
      <c r="Q663" s="35"/>
      <c r="R663" s="35"/>
      <c r="S663" s="35"/>
      <c r="T663" s="35"/>
      <c r="U663" s="35"/>
      <c r="V663" s="35"/>
      <c r="W663" s="34" t="s">
        <v>63</v>
      </c>
    </row>
    <row r="664" customFormat="false" ht="32" hidden="false" customHeight="false" outlineLevel="0" collapsed="false">
      <c r="A664" s="34" t="s">
        <v>2279</v>
      </c>
      <c r="B664" s="34"/>
      <c r="C664" s="34" t="s">
        <v>114</v>
      </c>
      <c r="D664" s="34" t="s">
        <v>55</v>
      </c>
      <c r="E664" s="34"/>
      <c r="F664" s="34"/>
      <c r="G664" s="34" t="s">
        <v>2280</v>
      </c>
      <c r="H664" s="34" t="s">
        <v>57</v>
      </c>
      <c r="I664" s="34" t="s">
        <v>463</v>
      </c>
      <c r="J664" s="34"/>
      <c r="K664" s="35" t="n">
        <v>695306</v>
      </c>
      <c r="L664" s="34"/>
      <c r="M664" s="35" t="s">
        <v>2281</v>
      </c>
      <c r="N664" s="36" t="s">
        <v>61</v>
      </c>
      <c r="O664" s="37" t="n">
        <v>176</v>
      </c>
      <c r="P664" s="34" t="s">
        <v>62</v>
      </c>
      <c r="Q664" s="35"/>
      <c r="R664" s="35"/>
      <c r="S664" s="35"/>
      <c r="T664" s="35"/>
      <c r="U664" s="35"/>
      <c r="V664" s="35"/>
      <c r="W664" s="34" t="s">
        <v>63</v>
      </c>
    </row>
    <row r="665" customFormat="false" ht="32" hidden="false" customHeight="false" outlineLevel="0" collapsed="false">
      <c r="A665" s="34" t="s">
        <v>2282</v>
      </c>
      <c r="B665" s="34"/>
      <c r="C665" s="34" t="s">
        <v>2142</v>
      </c>
      <c r="D665" s="34" t="s">
        <v>55</v>
      </c>
      <c r="E665" s="34"/>
      <c r="F665" s="34"/>
      <c r="G665" s="34" t="s">
        <v>2283</v>
      </c>
      <c r="H665" s="34" t="s">
        <v>57</v>
      </c>
      <c r="I665" s="34" t="s">
        <v>58</v>
      </c>
      <c r="J665" s="34"/>
      <c r="K665" s="35" t="n">
        <v>110015</v>
      </c>
      <c r="L665" s="34"/>
      <c r="M665" s="35" t="s">
        <v>2284</v>
      </c>
      <c r="N665" s="36" t="s">
        <v>61</v>
      </c>
      <c r="O665" s="37" t="n">
        <v>2</v>
      </c>
      <c r="P665" s="34" t="s">
        <v>62</v>
      </c>
      <c r="Q665" s="35"/>
      <c r="R665" s="35"/>
      <c r="S665" s="35"/>
      <c r="T665" s="35"/>
      <c r="U665" s="35"/>
      <c r="V665" s="35"/>
      <c r="W665" s="34" t="s">
        <v>63</v>
      </c>
    </row>
    <row r="666" customFormat="false" ht="32" hidden="false" customHeight="false" outlineLevel="0" collapsed="false">
      <c r="A666" s="34" t="s">
        <v>711</v>
      </c>
      <c r="B666" s="34"/>
      <c r="C666" s="34" t="s">
        <v>2285</v>
      </c>
      <c r="D666" s="34" t="s">
        <v>55</v>
      </c>
      <c r="E666" s="34"/>
      <c r="F666" s="34"/>
      <c r="G666" s="34" t="s">
        <v>2286</v>
      </c>
      <c r="H666" s="34" t="s">
        <v>57</v>
      </c>
      <c r="I666" s="34" t="s">
        <v>167</v>
      </c>
      <c r="J666" s="34"/>
      <c r="K666" s="35" t="n">
        <v>600061</v>
      </c>
      <c r="L666" s="34"/>
      <c r="M666" s="35" t="s">
        <v>2287</v>
      </c>
      <c r="N666" s="36" t="s">
        <v>61</v>
      </c>
      <c r="O666" s="37" t="n">
        <v>64</v>
      </c>
      <c r="P666" s="34" t="s">
        <v>62</v>
      </c>
      <c r="Q666" s="35"/>
      <c r="R666" s="35"/>
      <c r="S666" s="35"/>
      <c r="T666" s="35"/>
      <c r="U666" s="35"/>
      <c r="V666" s="35"/>
      <c r="W666" s="34" t="s">
        <v>63</v>
      </c>
    </row>
    <row r="667" customFormat="false" ht="32" hidden="false" customHeight="false" outlineLevel="0" collapsed="false">
      <c r="A667" s="34" t="s">
        <v>101</v>
      </c>
      <c r="B667" s="34" t="s">
        <v>2288</v>
      </c>
      <c r="C667" s="34" t="s">
        <v>2289</v>
      </c>
      <c r="D667" s="34" t="s">
        <v>55</v>
      </c>
      <c r="E667" s="34"/>
      <c r="F667" s="34"/>
      <c r="G667" s="34" t="s">
        <v>2290</v>
      </c>
      <c r="H667" s="34" t="s">
        <v>57</v>
      </c>
      <c r="I667" s="34" t="s">
        <v>160</v>
      </c>
      <c r="J667" s="34"/>
      <c r="K667" s="35" t="n">
        <v>416410</v>
      </c>
      <c r="L667" s="34"/>
      <c r="M667" s="35" t="s">
        <v>2291</v>
      </c>
      <c r="N667" s="36" t="s">
        <v>61</v>
      </c>
      <c r="O667" s="37" t="n">
        <v>154</v>
      </c>
      <c r="P667" s="34" t="s">
        <v>62</v>
      </c>
      <c r="Q667" s="35"/>
      <c r="R667" s="35"/>
      <c r="S667" s="35"/>
      <c r="T667" s="35"/>
      <c r="U667" s="35"/>
      <c r="V667" s="35"/>
      <c r="W667" s="34" t="s">
        <v>63</v>
      </c>
    </row>
    <row r="668" customFormat="false" ht="32" hidden="false" customHeight="false" outlineLevel="0" collapsed="false">
      <c r="A668" s="34" t="s">
        <v>2292</v>
      </c>
      <c r="B668" s="34" t="s">
        <v>2293</v>
      </c>
      <c r="C668" s="34" t="s">
        <v>2294</v>
      </c>
      <c r="D668" s="34" t="s">
        <v>55</v>
      </c>
      <c r="E668" s="34"/>
      <c r="F668" s="34"/>
      <c r="G668" s="34" t="s">
        <v>2295</v>
      </c>
      <c r="H668" s="34" t="s">
        <v>57</v>
      </c>
      <c r="I668" s="34" t="s">
        <v>160</v>
      </c>
      <c r="J668" s="34"/>
      <c r="K668" s="35" t="n">
        <v>400056</v>
      </c>
      <c r="L668" s="34"/>
      <c r="M668" s="35" t="s">
        <v>2296</v>
      </c>
      <c r="N668" s="36" t="s">
        <v>61</v>
      </c>
      <c r="O668" s="37" t="n">
        <v>1000</v>
      </c>
      <c r="P668" s="34" t="s">
        <v>62</v>
      </c>
      <c r="Q668" s="35"/>
      <c r="R668" s="35"/>
      <c r="S668" s="35"/>
      <c r="T668" s="35"/>
      <c r="U668" s="35"/>
      <c r="V668" s="35"/>
      <c r="W668" s="34" t="s">
        <v>63</v>
      </c>
    </row>
    <row r="669" customFormat="false" ht="32" hidden="false" customHeight="false" outlineLevel="0" collapsed="false">
      <c r="A669" s="34" t="s">
        <v>1871</v>
      </c>
      <c r="B669" s="34"/>
      <c r="C669" s="34" t="s">
        <v>155</v>
      </c>
      <c r="D669" s="34" t="s">
        <v>2297</v>
      </c>
      <c r="E669" s="34"/>
      <c r="F669" s="34" t="s">
        <v>115</v>
      </c>
      <c r="G669" s="34" t="s">
        <v>2298</v>
      </c>
      <c r="H669" s="34" t="s">
        <v>57</v>
      </c>
      <c r="I669" s="34" t="s">
        <v>1626</v>
      </c>
      <c r="J669" s="34"/>
      <c r="K669" s="35" t="n">
        <v>835217</v>
      </c>
      <c r="L669" s="34"/>
      <c r="M669" s="35" t="s">
        <v>2299</v>
      </c>
      <c r="N669" s="36" t="s">
        <v>61</v>
      </c>
      <c r="O669" s="37" t="n">
        <v>262</v>
      </c>
      <c r="P669" s="34" t="s">
        <v>62</v>
      </c>
      <c r="Q669" s="35" t="s">
        <v>2300</v>
      </c>
      <c r="R669" s="35"/>
      <c r="S669" s="35"/>
      <c r="T669" s="35"/>
      <c r="U669" s="35"/>
      <c r="V669" s="35"/>
      <c r="W669" s="34" t="s">
        <v>63</v>
      </c>
    </row>
    <row r="670" customFormat="false" ht="32" hidden="false" customHeight="false" outlineLevel="0" collapsed="false">
      <c r="A670" s="34" t="s">
        <v>2301</v>
      </c>
      <c r="B670" s="34" t="s">
        <v>2302</v>
      </c>
      <c r="C670" s="34" t="s">
        <v>582</v>
      </c>
      <c r="D670" s="34" t="s">
        <v>55</v>
      </c>
      <c r="E670" s="34"/>
      <c r="F670" s="34"/>
      <c r="G670" s="34" t="s">
        <v>2303</v>
      </c>
      <c r="H670" s="34" t="s">
        <v>57</v>
      </c>
      <c r="I670" s="34" t="s">
        <v>403</v>
      </c>
      <c r="J670" s="34"/>
      <c r="K670" s="35" t="n">
        <v>700001</v>
      </c>
      <c r="L670" s="34"/>
      <c r="M670" s="35" t="s">
        <v>2304</v>
      </c>
      <c r="N670" s="36" t="s">
        <v>61</v>
      </c>
      <c r="O670" s="37" t="n">
        <v>204</v>
      </c>
      <c r="P670" s="34" t="s">
        <v>62</v>
      </c>
      <c r="Q670" s="35"/>
      <c r="R670" s="35"/>
      <c r="S670" s="35"/>
      <c r="T670" s="35"/>
      <c r="U670" s="35"/>
      <c r="V670" s="35"/>
      <c r="W670" s="34" t="s">
        <v>63</v>
      </c>
    </row>
    <row r="671" customFormat="false" ht="32" hidden="false" customHeight="false" outlineLevel="0" collapsed="false">
      <c r="A671" s="34" t="s">
        <v>2305</v>
      </c>
      <c r="B671" s="34" t="s">
        <v>2306</v>
      </c>
      <c r="C671" s="34" t="s">
        <v>2307</v>
      </c>
      <c r="D671" s="34" t="s">
        <v>55</v>
      </c>
      <c r="E671" s="34"/>
      <c r="F671" s="34"/>
      <c r="G671" s="34" t="s">
        <v>2308</v>
      </c>
      <c r="H671" s="34" t="s">
        <v>57</v>
      </c>
      <c r="I671" s="34" t="s">
        <v>290</v>
      </c>
      <c r="J671" s="34"/>
      <c r="K671" s="35" t="n">
        <v>582101</v>
      </c>
      <c r="L671" s="34"/>
      <c r="M671" s="35" t="s">
        <v>2309</v>
      </c>
      <c r="N671" s="36" t="s">
        <v>61</v>
      </c>
      <c r="O671" s="37" t="n">
        <v>20</v>
      </c>
      <c r="P671" s="34" t="s">
        <v>62</v>
      </c>
      <c r="Q671" s="35"/>
      <c r="R671" s="35"/>
      <c r="S671" s="35"/>
      <c r="T671" s="35"/>
      <c r="U671" s="35"/>
      <c r="V671" s="35"/>
      <c r="W671" s="34" t="s">
        <v>63</v>
      </c>
    </row>
    <row r="672" customFormat="false" ht="32" hidden="false" customHeight="false" outlineLevel="0" collapsed="false">
      <c r="A672" s="34" t="s">
        <v>2310</v>
      </c>
      <c r="B672" s="34"/>
      <c r="C672" s="34" t="s">
        <v>2311</v>
      </c>
      <c r="D672" s="34" t="s">
        <v>2312</v>
      </c>
      <c r="E672" s="34"/>
      <c r="F672" s="34" t="s">
        <v>2313</v>
      </c>
      <c r="G672" s="34" t="s">
        <v>2314</v>
      </c>
      <c r="H672" s="34" t="s">
        <v>57</v>
      </c>
      <c r="I672" s="34" t="s">
        <v>290</v>
      </c>
      <c r="J672" s="34"/>
      <c r="K672" s="35" t="n">
        <v>587101</v>
      </c>
      <c r="L672" s="34"/>
      <c r="M672" s="35" t="s">
        <v>2315</v>
      </c>
      <c r="N672" s="36" t="s">
        <v>61</v>
      </c>
      <c r="O672" s="37" t="n">
        <v>400</v>
      </c>
      <c r="P672" s="34" t="s">
        <v>62</v>
      </c>
      <c r="Q672" s="35" t="s">
        <v>2316</v>
      </c>
      <c r="R672" s="35"/>
      <c r="S672" s="35"/>
      <c r="T672" s="35"/>
      <c r="U672" s="35"/>
      <c r="V672" s="35"/>
      <c r="W672" s="34" t="s">
        <v>63</v>
      </c>
    </row>
    <row r="673" customFormat="false" ht="32" hidden="false" customHeight="false" outlineLevel="0" collapsed="false">
      <c r="A673" s="34" t="s">
        <v>2317</v>
      </c>
      <c r="B673" s="34" t="s">
        <v>2199</v>
      </c>
      <c r="C673" s="34" t="s">
        <v>534</v>
      </c>
      <c r="D673" s="34" t="s">
        <v>55</v>
      </c>
      <c r="E673" s="34"/>
      <c r="F673" s="34"/>
      <c r="G673" s="34" t="s">
        <v>2318</v>
      </c>
      <c r="H673" s="34" t="s">
        <v>57</v>
      </c>
      <c r="I673" s="34" t="s">
        <v>1626</v>
      </c>
      <c r="J673" s="34"/>
      <c r="K673" s="35" t="n">
        <v>800023</v>
      </c>
      <c r="L673" s="34"/>
      <c r="M673" s="35" t="s">
        <v>2319</v>
      </c>
      <c r="N673" s="36" t="s">
        <v>61</v>
      </c>
      <c r="O673" s="37" t="n">
        <v>640</v>
      </c>
      <c r="P673" s="34" t="s">
        <v>62</v>
      </c>
      <c r="Q673" s="35"/>
      <c r="R673" s="35"/>
      <c r="S673" s="35"/>
      <c r="T673" s="35"/>
      <c r="U673" s="35"/>
      <c r="V673" s="35"/>
      <c r="W673" s="34" t="s">
        <v>63</v>
      </c>
    </row>
    <row r="674" customFormat="false" ht="32" hidden="false" customHeight="false" outlineLevel="0" collapsed="false">
      <c r="A674" s="34" t="s">
        <v>2320</v>
      </c>
      <c r="B674" s="34" t="s">
        <v>2321</v>
      </c>
      <c r="C674" s="34" t="s">
        <v>2322</v>
      </c>
      <c r="D674" s="34" t="s">
        <v>2321</v>
      </c>
      <c r="E674" s="34" t="s">
        <v>2323</v>
      </c>
      <c r="F674" s="34" t="s">
        <v>2322</v>
      </c>
      <c r="G674" s="34" t="s">
        <v>2324</v>
      </c>
      <c r="H674" s="34" t="s">
        <v>57</v>
      </c>
      <c r="I674" s="34" t="s">
        <v>179</v>
      </c>
      <c r="J674" s="34"/>
      <c r="K674" s="35" t="n">
        <v>370230</v>
      </c>
      <c r="L674" s="34"/>
      <c r="M674" s="35" t="s">
        <v>2325</v>
      </c>
      <c r="N674" s="36" t="s">
        <v>61</v>
      </c>
      <c r="O674" s="37" t="n">
        <v>750</v>
      </c>
      <c r="P674" s="34" t="s">
        <v>62</v>
      </c>
      <c r="Q674" s="35" t="s">
        <v>2326</v>
      </c>
      <c r="R674" s="35"/>
      <c r="S674" s="35"/>
      <c r="T674" s="35"/>
      <c r="U674" s="35"/>
      <c r="V674" s="35"/>
      <c r="W674" s="34" t="s">
        <v>63</v>
      </c>
    </row>
    <row r="675" customFormat="false" ht="32" hidden="false" customHeight="false" outlineLevel="0" collapsed="false">
      <c r="A675" s="34" t="s">
        <v>2327</v>
      </c>
      <c r="B675" s="34" t="s">
        <v>2328</v>
      </c>
      <c r="C675" s="34" t="s">
        <v>2329</v>
      </c>
      <c r="D675" s="34" t="s">
        <v>55</v>
      </c>
      <c r="E675" s="34"/>
      <c r="F675" s="34"/>
      <c r="G675" s="34" t="s">
        <v>2330</v>
      </c>
      <c r="H675" s="34" t="s">
        <v>57</v>
      </c>
      <c r="I675" s="34" t="s">
        <v>134</v>
      </c>
      <c r="J675" s="34"/>
      <c r="K675" s="35" t="n">
        <v>303902</v>
      </c>
      <c r="L675" s="34"/>
      <c r="M675" s="35" t="s">
        <v>2331</v>
      </c>
      <c r="N675" s="36" t="s">
        <v>61</v>
      </c>
      <c r="O675" s="37" t="n">
        <v>240</v>
      </c>
      <c r="P675" s="34" t="s">
        <v>62</v>
      </c>
      <c r="Q675" s="35"/>
      <c r="R675" s="35"/>
      <c r="S675" s="35"/>
      <c r="T675" s="35"/>
      <c r="U675" s="35"/>
      <c r="V675" s="35"/>
      <c r="W675" s="34" t="s">
        <v>63</v>
      </c>
    </row>
    <row r="676" customFormat="false" ht="32" hidden="false" customHeight="false" outlineLevel="0" collapsed="false">
      <c r="A676" s="34" t="s">
        <v>68</v>
      </c>
      <c r="B676" s="34" t="s">
        <v>2332</v>
      </c>
      <c r="C676" s="34" t="s">
        <v>2333</v>
      </c>
      <c r="D676" s="34" t="s">
        <v>55</v>
      </c>
      <c r="E676" s="34"/>
      <c r="F676" s="34"/>
      <c r="G676" s="34" t="s">
        <v>2334</v>
      </c>
      <c r="H676" s="34" t="s">
        <v>57</v>
      </c>
      <c r="I676" s="34" t="s">
        <v>179</v>
      </c>
      <c r="J676" s="34"/>
      <c r="K676" s="35" t="n">
        <v>370201</v>
      </c>
      <c r="L676" s="34"/>
      <c r="M676" s="35" t="s">
        <v>2335</v>
      </c>
      <c r="N676" s="36" t="s">
        <v>61</v>
      </c>
      <c r="O676" s="37" t="n">
        <v>20</v>
      </c>
      <c r="P676" s="34" t="s">
        <v>62</v>
      </c>
      <c r="Q676" s="35"/>
      <c r="R676" s="35"/>
      <c r="S676" s="35"/>
      <c r="T676" s="35"/>
      <c r="U676" s="35"/>
      <c r="V676" s="35"/>
      <c r="W676" s="34" t="s">
        <v>63</v>
      </c>
    </row>
    <row r="677" customFormat="false" ht="32" hidden="false" customHeight="false" outlineLevel="0" collapsed="false">
      <c r="A677" s="34" t="s">
        <v>2336</v>
      </c>
      <c r="B677" s="34" t="s">
        <v>155</v>
      </c>
      <c r="C677" s="34" t="s">
        <v>2337</v>
      </c>
      <c r="D677" s="34" t="s">
        <v>55</v>
      </c>
      <c r="E677" s="34"/>
      <c r="F677" s="34"/>
      <c r="G677" s="34" t="s">
        <v>2338</v>
      </c>
      <c r="H677" s="34" t="s">
        <v>57</v>
      </c>
      <c r="I677" s="34" t="s">
        <v>118</v>
      </c>
      <c r="J677" s="34"/>
      <c r="K677" s="35" t="n">
        <v>248001</v>
      </c>
      <c r="L677" s="34"/>
      <c r="M677" s="35" t="s">
        <v>2339</v>
      </c>
      <c r="N677" s="36" t="s">
        <v>61</v>
      </c>
      <c r="O677" s="37" t="n">
        <v>20</v>
      </c>
      <c r="P677" s="34" t="s">
        <v>62</v>
      </c>
      <c r="Q677" s="35"/>
      <c r="R677" s="35"/>
      <c r="S677" s="35"/>
      <c r="T677" s="35"/>
      <c r="U677" s="35"/>
      <c r="V677" s="35"/>
      <c r="W677" s="34" t="s">
        <v>63</v>
      </c>
    </row>
    <row r="678" customFormat="false" ht="32" hidden="false" customHeight="false" outlineLevel="0" collapsed="false">
      <c r="A678" s="34" t="s">
        <v>2340</v>
      </c>
      <c r="B678" s="34" t="s">
        <v>275</v>
      </c>
      <c r="C678" s="34" t="s">
        <v>1958</v>
      </c>
      <c r="D678" s="34" t="s">
        <v>55</v>
      </c>
      <c r="E678" s="34"/>
      <c r="F678" s="34"/>
      <c r="G678" s="34" t="s">
        <v>2341</v>
      </c>
      <c r="H678" s="34" t="s">
        <v>57</v>
      </c>
      <c r="I678" s="34" t="s">
        <v>463</v>
      </c>
      <c r="J678" s="34"/>
      <c r="K678" s="35" t="n">
        <v>689673</v>
      </c>
      <c r="L678" s="34"/>
      <c r="M678" s="35" t="s">
        <v>2342</v>
      </c>
      <c r="N678" s="36" t="s">
        <v>61</v>
      </c>
      <c r="O678" s="37" t="n">
        <v>10</v>
      </c>
      <c r="P678" s="34" t="s">
        <v>62</v>
      </c>
      <c r="Q678" s="35"/>
      <c r="R678" s="35"/>
      <c r="S678" s="35"/>
      <c r="T678" s="35"/>
      <c r="U678" s="35"/>
      <c r="V678" s="35"/>
      <c r="W678" s="34" t="s">
        <v>63</v>
      </c>
    </row>
    <row r="679" customFormat="false" ht="32" hidden="false" customHeight="false" outlineLevel="0" collapsed="false">
      <c r="A679" s="34" t="s">
        <v>2343</v>
      </c>
      <c r="B679" s="34"/>
      <c r="C679" s="34" t="s">
        <v>2344</v>
      </c>
      <c r="D679" s="34" t="s">
        <v>55</v>
      </c>
      <c r="E679" s="34"/>
      <c r="F679" s="34"/>
      <c r="G679" s="34" t="s">
        <v>2345</v>
      </c>
      <c r="H679" s="34" t="s">
        <v>57</v>
      </c>
      <c r="I679" s="34" t="s">
        <v>463</v>
      </c>
      <c r="J679" s="34"/>
      <c r="K679" s="35" t="n">
        <v>686003</v>
      </c>
      <c r="L679" s="34"/>
      <c r="M679" s="35" t="s">
        <v>2346</v>
      </c>
      <c r="N679" s="36" t="s">
        <v>61</v>
      </c>
      <c r="O679" s="37" t="n">
        <v>106</v>
      </c>
      <c r="P679" s="34" t="s">
        <v>62</v>
      </c>
      <c r="Q679" s="35"/>
      <c r="R679" s="35"/>
      <c r="S679" s="35"/>
      <c r="T679" s="35"/>
      <c r="U679" s="35"/>
      <c r="V679" s="35"/>
      <c r="W679" s="34" t="s">
        <v>63</v>
      </c>
    </row>
    <row r="680" customFormat="false" ht="32" hidden="false" customHeight="false" outlineLevel="0" collapsed="false">
      <c r="A680" s="34" t="s">
        <v>2141</v>
      </c>
      <c r="B680" s="34" t="s">
        <v>80</v>
      </c>
      <c r="C680" s="34" t="s">
        <v>2142</v>
      </c>
      <c r="D680" s="34" t="s">
        <v>55</v>
      </c>
      <c r="E680" s="34"/>
      <c r="F680" s="34"/>
      <c r="G680" s="34" t="s">
        <v>2143</v>
      </c>
      <c r="H680" s="34" t="s">
        <v>57</v>
      </c>
      <c r="I680" s="34" t="s">
        <v>58</v>
      </c>
      <c r="J680" s="34"/>
      <c r="K680" s="35" t="n">
        <v>110015</v>
      </c>
      <c r="L680" s="34"/>
      <c r="M680" s="35" t="s">
        <v>2347</v>
      </c>
      <c r="N680" s="36" t="s">
        <v>61</v>
      </c>
      <c r="O680" s="37" t="n">
        <v>8</v>
      </c>
      <c r="P680" s="34" t="s">
        <v>62</v>
      </c>
      <c r="Q680" s="35"/>
      <c r="R680" s="35"/>
      <c r="S680" s="35"/>
      <c r="T680" s="35"/>
      <c r="U680" s="35"/>
      <c r="V680" s="35"/>
      <c r="W680" s="34" t="s">
        <v>63</v>
      </c>
    </row>
    <row r="681" customFormat="false" ht="32" hidden="false" customHeight="false" outlineLevel="0" collapsed="false">
      <c r="A681" s="34" t="s">
        <v>323</v>
      </c>
      <c r="B681" s="34"/>
      <c r="C681" s="34" t="s">
        <v>2348</v>
      </c>
      <c r="D681" s="34" t="s">
        <v>2349</v>
      </c>
      <c r="E681" s="34" t="s">
        <v>155</v>
      </c>
      <c r="F681" s="34" t="s">
        <v>2348</v>
      </c>
      <c r="G681" s="34" t="s">
        <v>2350</v>
      </c>
      <c r="H681" s="34" t="s">
        <v>57</v>
      </c>
      <c r="I681" s="34" t="s">
        <v>134</v>
      </c>
      <c r="J681" s="34"/>
      <c r="K681" s="35" t="n">
        <v>332001</v>
      </c>
      <c r="L681" s="34"/>
      <c r="M681" s="35" t="s">
        <v>2351</v>
      </c>
      <c r="N681" s="36" t="s">
        <v>61</v>
      </c>
      <c r="O681" s="37" t="n">
        <v>160</v>
      </c>
      <c r="P681" s="34" t="s">
        <v>62</v>
      </c>
      <c r="Q681" s="35" t="s">
        <v>2352</v>
      </c>
      <c r="R681" s="35"/>
      <c r="S681" s="35"/>
      <c r="T681" s="35"/>
      <c r="U681" s="35"/>
      <c r="V681" s="35"/>
      <c r="W681" s="34" t="s">
        <v>63</v>
      </c>
    </row>
    <row r="682" customFormat="false" ht="32" hidden="false" customHeight="false" outlineLevel="0" collapsed="false">
      <c r="A682" s="34" t="s">
        <v>2353</v>
      </c>
      <c r="B682" s="34" t="s">
        <v>245</v>
      </c>
      <c r="C682" s="34" t="s">
        <v>2354</v>
      </c>
      <c r="D682" s="34" t="s">
        <v>55</v>
      </c>
      <c r="E682" s="34"/>
      <c r="F682" s="34"/>
      <c r="G682" s="34" t="s">
        <v>2355</v>
      </c>
      <c r="H682" s="34" t="s">
        <v>57</v>
      </c>
      <c r="I682" s="34" t="s">
        <v>420</v>
      </c>
      <c r="J682" s="34"/>
      <c r="K682" s="35" t="n">
        <v>143006</v>
      </c>
      <c r="L682" s="34"/>
      <c r="M682" s="35" t="s">
        <v>2356</v>
      </c>
      <c r="N682" s="36" t="s">
        <v>61</v>
      </c>
      <c r="O682" s="37" t="n">
        <v>200</v>
      </c>
      <c r="P682" s="34" t="s">
        <v>62</v>
      </c>
      <c r="Q682" s="35"/>
      <c r="R682" s="35"/>
      <c r="S682" s="35"/>
      <c r="T682" s="35"/>
      <c r="U682" s="35"/>
      <c r="V682" s="35"/>
      <c r="W682" s="34" t="s">
        <v>63</v>
      </c>
    </row>
    <row r="683" customFormat="false" ht="32" hidden="false" customHeight="false" outlineLevel="0" collapsed="false">
      <c r="A683" s="34" t="s">
        <v>2357</v>
      </c>
      <c r="B683" s="34"/>
      <c r="C683" s="34" t="s">
        <v>2358</v>
      </c>
      <c r="D683" s="34" t="s">
        <v>55</v>
      </c>
      <c r="E683" s="34"/>
      <c r="F683" s="34"/>
      <c r="G683" s="34" t="s">
        <v>2359</v>
      </c>
      <c r="H683" s="34" t="s">
        <v>57</v>
      </c>
      <c r="I683" s="34" t="s">
        <v>167</v>
      </c>
      <c r="J683" s="34"/>
      <c r="K683" s="35" t="n">
        <v>600026</v>
      </c>
      <c r="L683" s="34"/>
      <c r="M683" s="35" t="s">
        <v>2360</v>
      </c>
      <c r="N683" s="36" t="s">
        <v>61</v>
      </c>
      <c r="O683" s="37" t="n">
        <v>20</v>
      </c>
      <c r="P683" s="34" t="s">
        <v>62</v>
      </c>
      <c r="Q683" s="35"/>
      <c r="R683" s="35"/>
      <c r="S683" s="35"/>
      <c r="T683" s="35"/>
      <c r="U683" s="35"/>
      <c r="V683" s="35"/>
      <c r="W683" s="34" t="s">
        <v>63</v>
      </c>
    </row>
    <row r="684" customFormat="false" ht="32" hidden="false" customHeight="false" outlineLevel="0" collapsed="false">
      <c r="A684" s="34" t="s">
        <v>345</v>
      </c>
      <c r="B684" s="34" t="s">
        <v>155</v>
      </c>
      <c r="C684" s="34" t="s">
        <v>2361</v>
      </c>
      <c r="D684" s="34" t="s">
        <v>55</v>
      </c>
      <c r="E684" s="34"/>
      <c r="F684" s="34"/>
      <c r="G684" s="34" t="s">
        <v>2362</v>
      </c>
      <c r="H684" s="34" t="s">
        <v>57</v>
      </c>
      <c r="I684" s="34" t="s">
        <v>1819</v>
      </c>
      <c r="J684" s="34"/>
      <c r="K684" s="35" t="n">
        <v>828111</v>
      </c>
      <c r="L684" s="34"/>
      <c r="M684" s="35" t="s">
        <v>2363</v>
      </c>
      <c r="N684" s="36" t="s">
        <v>61</v>
      </c>
      <c r="O684" s="37" t="n">
        <v>200</v>
      </c>
      <c r="P684" s="34" t="s">
        <v>62</v>
      </c>
      <c r="Q684" s="35"/>
      <c r="R684" s="35"/>
      <c r="S684" s="35"/>
      <c r="T684" s="35"/>
      <c r="U684" s="35"/>
      <c r="V684" s="35"/>
      <c r="W684" s="34" t="s">
        <v>63</v>
      </c>
    </row>
    <row r="685" customFormat="false" ht="32" hidden="false" customHeight="false" outlineLevel="0" collapsed="false">
      <c r="A685" s="34" t="s">
        <v>2364</v>
      </c>
      <c r="B685" s="34" t="s">
        <v>726</v>
      </c>
      <c r="C685" s="34" t="s">
        <v>2365</v>
      </c>
      <c r="D685" s="34" t="s">
        <v>55</v>
      </c>
      <c r="E685" s="34"/>
      <c r="F685" s="34"/>
      <c r="G685" s="34" t="s">
        <v>2366</v>
      </c>
      <c r="H685" s="34" t="s">
        <v>57</v>
      </c>
      <c r="I685" s="34" t="s">
        <v>388</v>
      </c>
      <c r="J685" s="34"/>
      <c r="K685" s="35" t="n">
        <v>500040</v>
      </c>
      <c r="L685" s="34"/>
      <c r="M685" s="35" t="s">
        <v>2367</v>
      </c>
      <c r="N685" s="36" t="s">
        <v>61</v>
      </c>
      <c r="O685" s="37" t="n">
        <v>228</v>
      </c>
      <c r="P685" s="34" t="s">
        <v>62</v>
      </c>
      <c r="Q685" s="35"/>
      <c r="R685" s="35"/>
      <c r="S685" s="35"/>
      <c r="T685" s="35"/>
      <c r="U685" s="35"/>
      <c r="V685" s="35"/>
      <c r="W685" s="34" t="s">
        <v>63</v>
      </c>
    </row>
    <row r="686" customFormat="false" ht="32" hidden="false" customHeight="false" outlineLevel="0" collapsed="false">
      <c r="A686" s="34" t="s">
        <v>2368</v>
      </c>
      <c r="B686" s="34" t="s">
        <v>2369</v>
      </c>
      <c r="C686" s="34" t="s">
        <v>2370</v>
      </c>
      <c r="D686" s="34" t="s">
        <v>55</v>
      </c>
      <c r="E686" s="34"/>
      <c r="F686" s="34"/>
      <c r="G686" s="34" t="s">
        <v>2371</v>
      </c>
      <c r="H686" s="34" t="s">
        <v>57</v>
      </c>
      <c r="I686" s="34" t="s">
        <v>179</v>
      </c>
      <c r="J686" s="34"/>
      <c r="K686" s="35" t="n">
        <v>360005</v>
      </c>
      <c r="L686" s="34"/>
      <c r="M686" s="35" t="s">
        <v>2372</v>
      </c>
      <c r="N686" s="36" t="s">
        <v>61</v>
      </c>
      <c r="O686" s="37" t="n">
        <v>100</v>
      </c>
      <c r="P686" s="34" t="s">
        <v>62</v>
      </c>
      <c r="Q686" s="35"/>
      <c r="R686" s="35"/>
      <c r="S686" s="35"/>
      <c r="T686" s="35"/>
      <c r="U686" s="35"/>
      <c r="V686" s="35"/>
      <c r="W686" s="34" t="s">
        <v>63</v>
      </c>
    </row>
    <row r="687" customFormat="false" ht="32" hidden="false" customHeight="false" outlineLevel="0" collapsed="false">
      <c r="A687" s="34" t="s">
        <v>632</v>
      </c>
      <c r="B687" s="34" t="s">
        <v>2373</v>
      </c>
      <c r="C687" s="34" t="s">
        <v>2038</v>
      </c>
      <c r="D687" s="34" t="s">
        <v>2373</v>
      </c>
      <c r="E687" s="34" t="s">
        <v>2374</v>
      </c>
      <c r="F687" s="34" t="s">
        <v>2038</v>
      </c>
      <c r="G687" s="34" t="s">
        <v>2375</v>
      </c>
      <c r="H687" s="34" t="s">
        <v>57</v>
      </c>
      <c r="I687" s="34" t="s">
        <v>160</v>
      </c>
      <c r="J687" s="34"/>
      <c r="K687" s="35" t="n">
        <v>424201</v>
      </c>
      <c r="L687" s="34"/>
      <c r="M687" s="35" t="s">
        <v>2376</v>
      </c>
      <c r="N687" s="36" t="s">
        <v>61</v>
      </c>
      <c r="O687" s="37" t="n">
        <v>50</v>
      </c>
      <c r="P687" s="34" t="s">
        <v>62</v>
      </c>
      <c r="Q687" s="35" t="s">
        <v>2377</v>
      </c>
      <c r="R687" s="35"/>
      <c r="S687" s="35"/>
      <c r="T687" s="35"/>
      <c r="U687" s="35"/>
      <c r="V687" s="35"/>
      <c r="W687" s="34" t="s">
        <v>63</v>
      </c>
    </row>
    <row r="688" customFormat="false" ht="32" hidden="false" customHeight="false" outlineLevel="0" collapsed="false">
      <c r="A688" s="34" t="s">
        <v>2378</v>
      </c>
      <c r="B688" s="34" t="s">
        <v>2379</v>
      </c>
      <c r="C688" s="34" t="s">
        <v>194</v>
      </c>
      <c r="D688" s="34" t="s">
        <v>2379</v>
      </c>
      <c r="E688" s="34" t="s">
        <v>2380</v>
      </c>
      <c r="F688" s="34" t="s">
        <v>194</v>
      </c>
      <c r="G688" s="34" t="s">
        <v>2381</v>
      </c>
      <c r="H688" s="34" t="s">
        <v>57</v>
      </c>
      <c r="I688" s="34" t="s">
        <v>179</v>
      </c>
      <c r="J688" s="34"/>
      <c r="K688" s="35" t="n">
        <v>387001</v>
      </c>
      <c r="L688" s="34"/>
      <c r="M688" s="35" t="s">
        <v>2382</v>
      </c>
      <c r="N688" s="36" t="s">
        <v>61</v>
      </c>
      <c r="O688" s="37" t="n">
        <v>800</v>
      </c>
      <c r="P688" s="34" t="s">
        <v>62</v>
      </c>
      <c r="Q688" s="35" t="s">
        <v>2383</v>
      </c>
      <c r="R688" s="35"/>
      <c r="S688" s="35"/>
      <c r="T688" s="35"/>
      <c r="U688" s="35"/>
      <c r="V688" s="35"/>
      <c r="W688" s="34" t="s">
        <v>63</v>
      </c>
    </row>
    <row r="689" customFormat="false" ht="32" hidden="false" customHeight="false" outlineLevel="0" collapsed="false">
      <c r="A689" s="34" t="s">
        <v>91</v>
      </c>
      <c r="B689" s="34" t="s">
        <v>114</v>
      </c>
      <c r="C689" s="34" t="s">
        <v>2384</v>
      </c>
      <c r="D689" s="34" t="s">
        <v>55</v>
      </c>
      <c r="E689" s="34"/>
      <c r="F689" s="34"/>
      <c r="G689" s="34" t="s">
        <v>2385</v>
      </c>
      <c r="H689" s="34" t="s">
        <v>57</v>
      </c>
      <c r="I689" s="34" t="s">
        <v>160</v>
      </c>
      <c r="J689" s="34"/>
      <c r="K689" s="35" t="n">
        <v>411014</v>
      </c>
      <c r="L689" s="34"/>
      <c r="M689" s="35" t="s">
        <v>2386</v>
      </c>
      <c r="N689" s="36" t="s">
        <v>61</v>
      </c>
      <c r="O689" s="37" t="n">
        <v>72</v>
      </c>
      <c r="P689" s="34" t="s">
        <v>62</v>
      </c>
      <c r="Q689" s="35"/>
      <c r="R689" s="35"/>
      <c r="S689" s="35"/>
      <c r="T689" s="35"/>
      <c r="U689" s="35"/>
      <c r="V689" s="35"/>
      <c r="W689" s="34" t="s">
        <v>63</v>
      </c>
    </row>
    <row r="690" customFormat="false" ht="32" hidden="false" customHeight="false" outlineLevel="0" collapsed="false">
      <c r="A690" s="34" t="s">
        <v>2387</v>
      </c>
      <c r="B690" s="34"/>
      <c r="C690" s="34" t="s">
        <v>2388</v>
      </c>
      <c r="D690" s="34" t="s">
        <v>55</v>
      </c>
      <c r="E690" s="34"/>
      <c r="F690" s="34"/>
      <c r="G690" s="34" t="s">
        <v>2389</v>
      </c>
      <c r="H690" s="34" t="s">
        <v>57</v>
      </c>
      <c r="I690" s="34" t="s">
        <v>463</v>
      </c>
      <c r="J690" s="34"/>
      <c r="K690" s="35" t="n">
        <v>670693</v>
      </c>
      <c r="L690" s="34"/>
      <c r="M690" s="35" t="s">
        <v>2390</v>
      </c>
      <c r="N690" s="36" t="s">
        <v>61</v>
      </c>
      <c r="O690" s="37" t="n">
        <v>160</v>
      </c>
      <c r="P690" s="34" t="s">
        <v>62</v>
      </c>
      <c r="Q690" s="35"/>
      <c r="R690" s="35"/>
      <c r="S690" s="35"/>
      <c r="T690" s="35"/>
      <c r="U690" s="35"/>
      <c r="V690" s="35"/>
      <c r="W690" s="34" t="s">
        <v>63</v>
      </c>
    </row>
    <row r="691" customFormat="false" ht="32" hidden="false" customHeight="false" outlineLevel="0" collapsed="false">
      <c r="A691" s="34" t="s">
        <v>325</v>
      </c>
      <c r="B691" s="34" t="s">
        <v>2391</v>
      </c>
      <c r="C691" s="34" t="s">
        <v>2392</v>
      </c>
      <c r="D691" s="34" t="s">
        <v>55</v>
      </c>
      <c r="E691" s="34"/>
      <c r="F691" s="34"/>
      <c r="G691" s="34" t="s">
        <v>2393</v>
      </c>
      <c r="H691" s="34" t="s">
        <v>57</v>
      </c>
      <c r="I691" s="34" t="s">
        <v>58</v>
      </c>
      <c r="J691" s="34"/>
      <c r="K691" s="35" t="n">
        <v>111111</v>
      </c>
      <c r="L691" s="34"/>
      <c r="M691" s="35" t="s">
        <v>2394</v>
      </c>
      <c r="N691" s="36" t="s">
        <v>61</v>
      </c>
      <c r="O691" s="37" t="n">
        <v>400</v>
      </c>
      <c r="P691" s="34" t="s">
        <v>62</v>
      </c>
      <c r="Q691" s="35"/>
      <c r="R691" s="35"/>
      <c r="S691" s="35"/>
      <c r="T691" s="35"/>
      <c r="U691" s="35"/>
      <c r="V691" s="35"/>
      <c r="W691" s="34" t="s">
        <v>63</v>
      </c>
    </row>
    <row r="692" customFormat="false" ht="32" hidden="false" customHeight="false" outlineLevel="0" collapsed="false">
      <c r="A692" s="34" t="s">
        <v>481</v>
      </c>
      <c r="B692" s="34" t="s">
        <v>626</v>
      </c>
      <c r="C692" s="34" t="s">
        <v>2395</v>
      </c>
      <c r="D692" s="34" t="s">
        <v>55</v>
      </c>
      <c r="E692" s="34"/>
      <c r="F692" s="34"/>
      <c r="G692" s="34" t="s">
        <v>2396</v>
      </c>
      <c r="H692" s="34" t="s">
        <v>57</v>
      </c>
      <c r="I692" s="34" t="s">
        <v>179</v>
      </c>
      <c r="J692" s="34"/>
      <c r="K692" s="35" t="n">
        <v>389151</v>
      </c>
      <c r="L692" s="34"/>
      <c r="M692" s="35" t="s">
        <v>2397</v>
      </c>
      <c r="N692" s="36" t="s">
        <v>61</v>
      </c>
      <c r="O692" s="37" t="n">
        <v>32</v>
      </c>
      <c r="P692" s="34" t="s">
        <v>62</v>
      </c>
      <c r="Q692" s="35"/>
      <c r="R692" s="35"/>
      <c r="S692" s="35"/>
      <c r="T692" s="35"/>
      <c r="U692" s="35"/>
      <c r="V692" s="35"/>
      <c r="W692" s="34" t="s">
        <v>63</v>
      </c>
    </row>
    <row r="693" customFormat="false" ht="32" hidden="false" customHeight="false" outlineLevel="0" collapsed="false">
      <c r="A693" s="34" t="s">
        <v>2398</v>
      </c>
      <c r="B693" s="34"/>
      <c r="C693" s="34" t="s">
        <v>2399</v>
      </c>
      <c r="D693" s="34" t="s">
        <v>55</v>
      </c>
      <c r="E693" s="34"/>
      <c r="F693" s="34"/>
      <c r="G693" s="34" t="s">
        <v>2400</v>
      </c>
      <c r="H693" s="34" t="s">
        <v>57</v>
      </c>
      <c r="I693" s="34" t="s">
        <v>290</v>
      </c>
      <c r="J693" s="34"/>
      <c r="K693" s="35" t="n">
        <v>573214</v>
      </c>
      <c r="L693" s="34"/>
      <c r="M693" s="35" t="s">
        <v>2401</v>
      </c>
      <c r="N693" s="36" t="s">
        <v>61</v>
      </c>
      <c r="O693" s="37" t="n">
        <v>10000</v>
      </c>
      <c r="P693" s="34" t="s">
        <v>62</v>
      </c>
      <c r="Q693" s="35"/>
      <c r="R693" s="35"/>
      <c r="S693" s="35"/>
      <c r="T693" s="35"/>
      <c r="U693" s="35"/>
      <c r="V693" s="35"/>
      <c r="W693" s="34" t="s">
        <v>63</v>
      </c>
    </row>
    <row r="694" customFormat="false" ht="32" hidden="false" customHeight="false" outlineLevel="0" collapsed="false">
      <c r="A694" s="34" t="s">
        <v>926</v>
      </c>
      <c r="B694" s="34"/>
      <c r="C694" s="34" t="s">
        <v>2402</v>
      </c>
      <c r="D694" s="34" t="s">
        <v>55</v>
      </c>
      <c r="E694" s="34"/>
      <c r="F694" s="34"/>
      <c r="G694" s="34" t="s">
        <v>2403</v>
      </c>
      <c r="H694" s="34" t="s">
        <v>57</v>
      </c>
      <c r="I694" s="34" t="s">
        <v>420</v>
      </c>
      <c r="J694" s="34"/>
      <c r="K694" s="35" t="n">
        <v>146001</v>
      </c>
      <c r="L694" s="34"/>
      <c r="M694" s="35" t="s">
        <v>2404</v>
      </c>
      <c r="N694" s="36" t="s">
        <v>61</v>
      </c>
      <c r="O694" s="37" t="n">
        <v>40</v>
      </c>
      <c r="P694" s="34" t="s">
        <v>62</v>
      </c>
      <c r="Q694" s="35"/>
      <c r="R694" s="35"/>
      <c r="S694" s="35"/>
      <c r="T694" s="35"/>
      <c r="U694" s="35"/>
      <c r="V694" s="35"/>
      <c r="W694" s="34" t="s">
        <v>63</v>
      </c>
    </row>
    <row r="695" customFormat="false" ht="32" hidden="false" customHeight="false" outlineLevel="0" collapsed="false">
      <c r="A695" s="34" t="s">
        <v>2405</v>
      </c>
      <c r="B695" s="34"/>
      <c r="C695" s="34" t="s">
        <v>2406</v>
      </c>
      <c r="D695" s="34" t="s">
        <v>55</v>
      </c>
      <c r="E695" s="34"/>
      <c r="F695" s="34"/>
      <c r="G695" s="34" t="s">
        <v>2407</v>
      </c>
      <c r="H695" s="34" t="s">
        <v>57</v>
      </c>
      <c r="I695" s="34" t="s">
        <v>463</v>
      </c>
      <c r="J695" s="34"/>
      <c r="K695" s="35" t="n">
        <v>686017</v>
      </c>
      <c r="L695" s="34"/>
      <c r="M695" s="35" t="s">
        <v>2408</v>
      </c>
      <c r="N695" s="36" t="s">
        <v>61</v>
      </c>
      <c r="O695" s="37" t="n">
        <v>200</v>
      </c>
      <c r="P695" s="34" t="s">
        <v>62</v>
      </c>
      <c r="Q695" s="35"/>
      <c r="R695" s="35"/>
      <c r="S695" s="35"/>
      <c r="T695" s="35"/>
      <c r="U695" s="35"/>
      <c r="V695" s="35"/>
      <c r="W695" s="34" t="s">
        <v>63</v>
      </c>
    </row>
    <row r="696" customFormat="false" ht="32" hidden="false" customHeight="false" outlineLevel="0" collapsed="false">
      <c r="A696" s="34" t="s">
        <v>684</v>
      </c>
      <c r="B696" s="34" t="s">
        <v>170</v>
      </c>
      <c r="C696" s="34" t="s">
        <v>275</v>
      </c>
      <c r="D696" s="34" t="s">
        <v>55</v>
      </c>
      <c r="E696" s="34"/>
      <c r="F696" s="34"/>
      <c r="G696" s="34" t="s">
        <v>2409</v>
      </c>
      <c r="H696" s="34" t="s">
        <v>57</v>
      </c>
      <c r="I696" s="34" t="s">
        <v>463</v>
      </c>
      <c r="J696" s="34"/>
      <c r="K696" s="35" t="n">
        <v>678534</v>
      </c>
      <c r="L696" s="34"/>
      <c r="M696" s="35" t="s">
        <v>2410</v>
      </c>
      <c r="N696" s="36" t="s">
        <v>61</v>
      </c>
      <c r="O696" s="37" t="n">
        <v>280</v>
      </c>
      <c r="P696" s="34" t="s">
        <v>62</v>
      </c>
      <c r="Q696" s="35"/>
      <c r="R696" s="35"/>
      <c r="S696" s="35"/>
      <c r="T696" s="35"/>
      <c r="U696" s="35"/>
      <c r="V696" s="35"/>
      <c r="W696" s="34" t="s">
        <v>63</v>
      </c>
    </row>
    <row r="697" customFormat="false" ht="32" hidden="false" customHeight="false" outlineLevel="0" collapsed="false">
      <c r="A697" s="34" t="s">
        <v>2411</v>
      </c>
      <c r="B697" s="34" t="s">
        <v>2412</v>
      </c>
      <c r="C697" s="34" t="s">
        <v>2413</v>
      </c>
      <c r="D697" s="34" t="s">
        <v>55</v>
      </c>
      <c r="E697" s="34"/>
      <c r="F697" s="34"/>
      <c r="G697" s="34" t="s">
        <v>2414</v>
      </c>
      <c r="H697" s="34" t="s">
        <v>57</v>
      </c>
      <c r="I697" s="34" t="s">
        <v>160</v>
      </c>
      <c r="J697" s="34"/>
      <c r="K697" s="35" t="n">
        <v>411030</v>
      </c>
      <c r="L697" s="34"/>
      <c r="M697" s="35" t="s">
        <v>2415</v>
      </c>
      <c r="N697" s="36" t="s">
        <v>61</v>
      </c>
      <c r="O697" s="37" t="n">
        <v>100</v>
      </c>
      <c r="P697" s="34" t="s">
        <v>62</v>
      </c>
      <c r="Q697" s="35"/>
      <c r="R697" s="35"/>
      <c r="S697" s="35"/>
      <c r="T697" s="35"/>
      <c r="U697" s="35"/>
      <c r="V697" s="35"/>
      <c r="W697" s="34" t="s">
        <v>63</v>
      </c>
    </row>
    <row r="698" customFormat="false" ht="32" hidden="false" customHeight="false" outlineLevel="0" collapsed="false">
      <c r="A698" s="34" t="s">
        <v>1613</v>
      </c>
      <c r="B698" s="34" t="s">
        <v>155</v>
      </c>
      <c r="C698" s="34" t="s">
        <v>2416</v>
      </c>
      <c r="D698" s="34" t="s">
        <v>55</v>
      </c>
      <c r="E698" s="34"/>
      <c r="F698" s="34"/>
      <c r="G698" s="34" t="s">
        <v>2417</v>
      </c>
      <c r="H698" s="34" t="s">
        <v>57</v>
      </c>
      <c r="I698" s="34" t="s">
        <v>420</v>
      </c>
      <c r="J698" s="34"/>
      <c r="K698" s="35" t="n">
        <v>144001</v>
      </c>
      <c r="L698" s="34"/>
      <c r="M698" s="35" t="s">
        <v>2418</v>
      </c>
      <c r="N698" s="36" t="s">
        <v>61</v>
      </c>
      <c r="O698" s="37" t="n">
        <v>140</v>
      </c>
      <c r="P698" s="34" t="s">
        <v>62</v>
      </c>
      <c r="Q698" s="35"/>
      <c r="R698" s="35"/>
      <c r="S698" s="35"/>
      <c r="T698" s="35"/>
      <c r="U698" s="35"/>
      <c r="V698" s="35"/>
      <c r="W698" s="34" t="s">
        <v>63</v>
      </c>
    </row>
    <row r="699" customFormat="false" ht="32" hidden="false" customHeight="false" outlineLevel="0" collapsed="false">
      <c r="A699" s="34" t="s">
        <v>2419</v>
      </c>
      <c r="B699" s="34"/>
      <c r="C699" s="34" t="s">
        <v>2420</v>
      </c>
      <c r="D699" s="34" t="s">
        <v>55</v>
      </c>
      <c r="E699" s="34"/>
      <c r="F699" s="34"/>
      <c r="G699" s="34" t="s">
        <v>2421</v>
      </c>
      <c r="H699" s="34" t="s">
        <v>57</v>
      </c>
      <c r="I699" s="34" t="s">
        <v>463</v>
      </c>
      <c r="J699" s="34"/>
      <c r="K699" s="35" t="n">
        <v>689121</v>
      </c>
      <c r="L699" s="34"/>
      <c r="M699" s="35" t="s">
        <v>2422</v>
      </c>
      <c r="N699" s="36" t="s">
        <v>61</v>
      </c>
      <c r="O699" s="37" t="n">
        <v>772</v>
      </c>
      <c r="P699" s="34" t="s">
        <v>62</v>
      </c>
      <c r="Q699" s="35"/>
      <c r="R699" s="35"/>
      <c r="S699" s="35"/>
      <c r="T699" s="35"/>
      <c r="U699" s="35"/>
      <c r="V699" s="35"/>
      <c r="W699" s="34" t="s">
        <v>63</v>
      </c>
    </row>
    <row r="700" customFormat="false" ht="32" hidden="false" customHeight="false" outlineLevel="0" collapsed="false">
      <c r="A700" s="34" t="s">
        <v>1168</v>
      </c>
      <c r="B700" s="34" t="s">
        <v>176</v>
      </c>
      <c r="C700" s="34" t="s">
        <v>2423</v>
      </c>
      <c r="D700" s="34" t="s">
        <v>55</v>
      </c>
      <c r="E700" s="34"/>
      <c r="F700" s="34"/>
      <c r="G700" s="34" t="s">
        <v>2424</v>
      </c>
      <c r="H700" s="34" t="s">
        <v>57</v>
      </c>
      <c r="I700" s="34" t="s">
        <v>160</v>
      </c>
      <c r="J700" s="34"/>
      <c r="K700" s="35" t="n">
        <v>425406</v>
      </c>
      <c r="L700" s="34"/>
      <c r="M700" s="35" t="s">
        <v>2425</v>
      </c>
      <c r="N700" s="36" t="s">
        <v>61</v>
      </c>
      <c r="O700" s="37" t="n">
        <v>200</v>
      </c>
      <c r="P700" s="34" t="s">
        <v>62</v>
      </c>
      <c r="Q700" s="35"/>
      <c r="R700" s="35"/>
      <c r="S700" s="35"/>
      <c r="T700" s="35"/>
      <c r="U700" s="35"/>
      <c r="V700" s="35"/>
      <c r="W700" s="34" t="s">
        <v>63</v>
      </c>
    </row>
    <row r="701" customFormat="false" ht="32" hidden="false" customHeight="false" outlineLevel="0" collapsed="false">
      <c r="A701" s="34" t="s">
        <v>2426</v>
      </c>
      <c r="B701" s="34" t="s">
        <v>163</v>
      </c>
      <c r="C701" s="34" t="s">
        <v>600</v>
      </c>
      <c r="D701" s="34" t="s">
        <v>55</v>
      </c>
      <c r="E701" s="34"/>
      <c r="F701" s="34"/>
      <c r="G701" s="34" t="s">
        <v>2427</v>
      </c>
      <c r="H701" s="34" t="s">
        <v>57</v>
      </c>
      <c r="I701" s="34" t="s">
        <v>290</v>
      </c>
      <c r="J701" s="34"/>
      <c r="K701" s="35" t="n">
        <v>577005</v>
      </c>
      <c r="L701" s="34"/>
      <c r="M701" s="35" t="s">
        <v>2428</v>
      </c>
      <c r="N701" s="36" t="s">
        <v>61</v>
      </c>
      <c r="O701" s="37" t="n">
        <v>40</v>
      </c>
      <c r="P701" s="34" t="s">
        <v>62</v>
      </c>
      <c r="Q701" s="35"/>
      <c r="R701" s="35"/>
      <c r="S701" s="35"/>
      <c r="T701" s="35"/>
      <c r="U701" s="35"/>
      <c r="V701" s="35"/>
      <c r="W701" s="34" t="s">
        <v>63</v>
      </c>
    </row>
    <row r="702" customFormat="false" ht="32" hidden="false" customHeight="false" outlineLevel="0" collapsed="false">
      <c r="A702" s="34" t="s">
        <v>2429</v>
      </c>
      <c r="B702" s="34" t="s">
        <v>155</v>
      </c>
      <c r="C702" s="34" t="s">
        <v>2430</v>
      </c>
      <c r="D702" s="34" t="s">
        <v>55</v>
      </c>
      <c r="E702" s="34"/>
      <c r="F702" s="34"/>
      <c r="G702" s="34" t="s">
        <v>2431</v>
      </c>
      <c r="H702" s="34" t="s">
        <v>57</v>
      </c>
      <c r="I702" s="34" t="s">
        <v>403</v>
      </c>
      <c r="J702" s="34"/>
      <c r="K702" s="35" t="n">
        <v>700005</v>
      </c>
      <c r="L702" s="34"/>
      <c r="M702" s="35" t="s">
        <v>2432</v>
      </c>
      <c r="N702" s="36" t="s">
        <v>61</v>
      </c>
      <c r="O702" s="37" t="n">
        <v>144</v>
      </c>
      <c r="P702" s="34" t="s">
        <v>62</v>
      </c>
      <c r="Q702" s="35"/>
      <c r="R702" s="35"/>
      <c r="S702" s="35"/>
      <c r="T702" s="35"/>
      <c r="U702" s="35"/>
      <c r="V702" s="35"/>
      <c r="W702" s="34" t="s">
        <v>63</v>
      </c>
    </row>
    <row r="703" customFormat="false" ht="32" hidden="false" customHeight="false" outlineLevel="0" collapsed="false">
      <c r="A703" s="34" t="s">
        <v>2433</v>
      </c>
      <c r="B703" s="34"/>
      <c r="C703" s="34" t="s">
        <v>2311</v>
      </c>
      <c r="D703" s="34" t="s">
        <v>55</v>
      </c>
      <c r="E703" s="34"/>
      <c r="F703" s="34"/>
      <c r="G703" s="34" t="s">
        <v>2434</v>
      </c>
      <c r="H703" s="34" t="s">
        <v>57</v>
      </c>
      <c r="I703" s="34" t="s">
        <v>160</v>
      </c>
      <c r="J703" s="34"/>
      <c r="K703" s="35" t="n">
        <v>400090</v>
      </c>
      <c r="L703" s="34"/>
      <c r="M703" s="35" t="s">
        <v>2435</v>
      </c>
      <c r="N703" s="36" t="s">
        <v>61</v>
      </c>
      <c r="O703" s="37" t="n">
        <v>200</v>
      </c>
      <c r="P703" s="34" t="s">
        <v>62</v>
      </c>
      <c r="Q703" s="35"/>
      <c r="R703" s="35"/>
      <c r="S703" s="35"/>
      <c r="T703" s="35"/>
      <c r="U703" s="35"/>
      <c r="V703" s="35"/>
      <c r="W703" s="34" t="s">
        <v>63</v>
      </c>
    </row>
    <row r="704" customFormat="false" ht="32" hidden="false" customHeight="false" outlineLevel="0" collapsed="false">
      <c r="A704" s="34" t="s">
        <v>275</v>
      </c>
      <c r="B704" s="34"/>
      <c r="C704" s="34" t="s">
        <v>2436</v>
      </c>
      <c r="D704" s="34" t="s">
        <v>55</v>
      </c>
      <c r="E704" s="34"/>
      <c r="F704" s="34"/>
      <c r="G704" s="34" t="s">
        <v>2437</v>
      </c>
      <c r="H704" s="34" t="s">
        <v>57</v>
      </c>
      <c r="I704" s="34" t="s">
        <v>388</v>
      </c>
      <c r="J704" s="34"/>
      <c r="K704" s="35" t="n">
        <v>500016</v>
      </c>
      <c r="L704" s="34"/>
      <c r="M704" s="35" t="s">
        <v>2438</v>
      </c>
      <c r="N704" s="36" t="s">
        <v>61</v>
      </c>
      <c r="O704" s="37" t="n">
        <v>40</v>
      </c>
      <c r="P704" s="34" t="s">
        <v>62</v>
      </c>
      <c r="Q704" s="35"/>
      <c r="R704" s="35"/>
      <c r="S704" s="35"/>
      <c r="T704" s="35"/>
      <c r="U704" s="35"/>
      <c r="V704" s="35"/>
      <c r="W704" s="34" t="s">
        <v>63</v>
      </c>
    </row>
    <row r="705" customFormat="false" ht="32" hidden="false" customHeight="false" outlineLevel="0" collapsed="false">
      <c r="A705" s="34" t="s">
        <v>2439</v>
      </c>
      <c r="B705" s="34" t="s">
        <v>758</v>
      </c>
      <c r="C705" s="34" t="s">
        <v>2440</v>
      </c>
      <c r="D705" s="34" t="s">
        <v>55</v>
      </c>
      <c r="E705" s="34"/>
      <c r="F705" s="34"/>
      <c r="G705" s="34" t="s">
        <v>2441</v>
      </c>
      <c r="H705" s="34" t="s">
        <v>57</v>
      </c>
      <c r="I705" s="34" t="s">
        <v>160</v>
      </c>
      <c r="J705" s="34"/>
      <c r="K705" s="35" t="n">
        <v>411035</v>
      </c>
      <c r="L705" s="34"/>
      <c r="M705" s="35" t="s">
        <v>2442</v>
      </c>
      <c r="N705" s="36" t="s">
        <v>61</v>
      </c>
      <c r="O705" s="37" t="n">
        <v>16</v>
      </c>
      <c r="P705" s="34" t="s">
        <v>62</v>
      </c>
      <c r="Q705" s="35"/>
      <c r="R705" s="35"/>
      <c r="S705" s="35"/>
      <c r="T705" s="35"/>
      <c r="U705" s="35"/>
      <c r="V705" s="35"/>
      <c r="W705" s="34" t="s">
        <v>63</v>
      </c>
    </row>
    <row r="706" customFormat="false" ht="32" hidden="false" customHeight="false" outlineLevel="0" collapsed="false">
      <c r="A706" s="34" t="s">
        <v>2443</v>
      </c>
      <c r="B706" s="34" t="s">
        <v>155</v>
      </c>
      <c r="C706" s="34" t="s">
        <v>187</v>
      </c>
      <c r="D706" s="34" t="s">
        <v>55</v>
      </c>
      <c r="E706" s="34"/>
      <c r="F706" s="34"/>
      <c r="G706" s="34" t="s">
        <v>2444</v>
      </c>
      <c r="H706" s="34" t="s">
        <v>57</v>
      </c>
      <c r="I706" s="34" t="s">
        <v>118</v>
      </c>
      <c r="J706" s="34"/>
      <c r="K706" s="35" t="n">
        <v>202001</v>
      </c>
      <c r="L706" s="34"/>
      <c r="M706" s="35" t="s">
        <v>2445</v>
      </c>
      <c r="N706" s="36" t="s">
        <v>61</v>
      </c>
      <c r="O706" s="37" t="n">
        <v>50</v>
      </c>
      <c r="P706" s="34" t="s">
        <v>62</v>
      </c>
      <c r="Q706" s="35"/>
      <c r="R706" s="35"/>
      <c r="S706" s="35"/>
      <c r="T706" s="35"/>
      <c r="U706" s="35"/>
      <c r="V706" s="35"/>
      <c r="W706" s="34" t="s">
        <v>63</v>
      </c>
    </row>
    <row r="707" customFormat="false" ht="32" hidden="false" customHeight="false" outlineLevel="0" collapsed="false">
      <c r="A707" s="34" t="s">
        <v>2446</v>
      </c>
      <c r="B707" s="34"/>
      <c r="C707" s="34" t="s">
        <v>2447</v>
      </c>
      <c r="D707" s="34" t="s">
        <v>1087</v>
      </c>
      <c r="E707" s="34" t="s">
        <v>535</v>
      </c>
      <c r="F707" s="34" t="s">
        <v>2447</v>
      </c>
      <c r="G707" s="34" t="s">
        <v>2448</v>
      </c>
      <c r="H707" s="34" t="s">
        <v>57</v>
      </c>
      <c r="I707" s="34" t="s">
        <v>403</v>
      </c>
      <c r="J707" s="34"/>
      <c r="K707" s="35" t="n">
        <v>700064</v>
      </c>
      <c r="L707" s="34"/>
      <c r="M707" s="35" t="s">
        <v>2449</v>
      </c>
      <c r="N707" s="36" t="s">
        <v>61</v>
      </c>
      <c r="O707" s="37" t="n">
        <v>200</v>
      </c>
      <c r="P707" s="34" t="s">
        <v>62</v>
      </c>
      <c r="Q707" s="35" t="s">
        <v>2450</v>
      </c>
      <c r="R707" s="35"/>
      <c r="S707" s="35"/>
      <c r="T707" s="35"/>
      <c r="U707" s="35"/>
      <c r="V707" s="35"/>
      <c r="W707" s="34" t="s">
        <v>63</v>
      </c>
    </row>
    <row r="708" customFormat="false" ht="32" hidden="false" customHeight="false" outlineLevel="0" collapsed="false">
      <c r="A708" s="34" t="s">
        <v>2451</v>
      </c>
      <c r="B708" s="34" t="s">
        <v>1628</v>
      </c>
      <c r="C708" s="34" t="s">
        <v>2452</v>
      </c>
      <c r="D708" s="34" t="s">
        <v>55</v>
      </c>
      <c r="E708" s="34"/>
      <c r="F708" s="34"/>
      <c r="G708" s="34" t="s">
        <v>2453</v>
      </c>
      <c r="H708" s="34" t="s">
        <v>57</v>
      </c>
      <c r="I708" s="34" t="s">
        <v>160</v>
      </c>
      <c r="J708" s="34"/>
      <c r="K708" s="35" t="n">
        <v>431401</v>
      </c>
      <c r="L708" s="34"/>
      <c r="M708" s="35" t="s">
        <v>2454</v>
      </c>
      <c r="N708" s="36" t="s">
        <v>61</v>
      </c>
      <c r="O708" s="37" t="n">
        <v>20</v>
      </c>
      <c r="P708" s="34" t="s">
        <v>62</v>
      </c>
      <c r="Q708" s="35"/>
      <c r="R708" s="35"/>
      <c r="S708" s="35"/>
      <c r="T708" s="35"/>
      <c r="U708" s="35"/>
      <c r="V708" s="35"/>
      <c r="W708" s="34" t="s">
        <v>63</v>
      </c>
    </row>
    <row r="709" customFormat="false" ht="32" hidden="false" customHeight="false" outlineLevel="0" collapsed="false">
      <c r="A709" s="34" t="s">
        <v>2455</v>
      </c>
      <c r="B709" s="34" t="s">
        <v>2168</v>
      </c>
      <c r="C709" s="34" t="s">
        <v>275</v>
      </c>
      <c r="D709" s="34" t="s">
        <v>2456</v>
      </c>
      <c r="E709" s="34"/>
      <c r="F709" s="34"/>
      <c r="G709" s="34" t="s">
        <v>2457</v>
      </c>
      <c r="H709" s="34" t="s">
        <v>57</v>
      </c>
      <c r="I709" s="34" t="s">
        <v>388</v>
      </c>
      <c r="J709" s="34"/>
      <c r="K709" s="35" t="n">
        <v>500072</v>
      </c>
      <c r="L709" s="34"/>
      <c r="M709" s="35" t="s">
        <v>2458</v>
      </c>
      <c r="N709" s="36" t="s">
        <v>61</v>
      </c>
      <c r="O709" s="37" t="n">
        <v>10</v>
      </c>
      <c r="P709" s="34" t="s">
        <v>62</v>
      </c>
      <c r="Q709" s="35" t="s">
        <v>2459</v>
      </c>
      <c r="R709" s="35"/>
      <c r="S709" s="35"/>
      <c r="T709" s="35"/>
      <c r="U709" s="35"/>
      <c r="V709" s="35"/>
      <c r="W709" s="34" t="s">
        <v>63</v>
      </c>
    </row>
    <row r="710" customFormat="false" ht="32" hidden="false" customHeight="false" outlineLevel="0" collapsed="false">
      <c r="A710" s="34" t="s">
        <v>213</v>
      </c>
      <c r="B710" s="34"/>
      <c r="C710" s="34" t="s">
        <v>2460</v>
      </c>
      <c r="D710" s="34" t="s">
        <v>55</v>
      </c>
      <c r="E710" s="34"/>
      <c r="F710" s="34"/>
      <c r="G710" s="34" t="s">
        <v>2461</v>
      </c>
      <c r="H710" s="34" t="s">
        <v>57</v>
      </c>
      <c r="I710" s="34" t="s">
        <v>1740</v>
      </c>
      <c r="J710" s="34"/>
      <c r="K710" s="35" t="n">
        <v>492001</v>
      </c>
      <c r="L710" s="34"/>
      <c r="M710" s="35" t="s">
        <v>2462</v>
      </c>
      <c r="N710" s="36" t="s">
        <v>61</v>
      </c>
      <c r="O710" s="37" t="n">
        <v>50</v>
      </c>
      <c r="P710" s="34" t="s">
        <v>62</v>
      </c>
      <c r="Q710" s="35"/>
      <c r="R710" s="35"/>
      <c r="S710" s="35"/>
      <c r="T710" s="35"/>
      <c r="U710" s="35"/>
      <c r="V710" s="35"/>
      <c r="W710" s="34" t="s">
        <v>63</v>
      </c>
    </row>
    <row r="711" customFormat="false" ht="32" hidden="false" customHeight="false" outlineLevel="0" collapsed="false">
      <c r="A711" s="34" t="s">
        <v>2463</v>
      </c>
      <c r="B711" s="34" t="s">
        <v>2464</v>
      </c>
      <c r="C711" s="34" t="s">
        <v>2465</v>
      </c>
      <c r="D711" s="34" t="s">
        <v>55</v>
      </c>
      <c r="E711" s="34"/>
      <c r="F711" s="34"/>
      <c r="G711" s="34" t="s">
        <v>2466</v>
      </c>
      <c r="H711" s="34" t="s">
        <v>57</v>
      </c>
      <c r="I711" s="34" t="s">
        <v>160</v>
      </c>
      <c r="J711" s="34"/>
      <c r="K711" s="35" t="n">
        <v>402404</v>
      </c>
      <c r="L711" s="34"/>
      <c r="M711" s="35" t="s">
        <v>2467</v>
      </c>
      <c r="N711" s="36" t="s">
        <v>61</v>
      </c>
      <c r="O711" s="37" t="n">
        <v>246</v>
      </c>
      <c r="P711" s="34" t="s">
        <v>62</v>
      </c>
      <c r="Q711" s="35"/>
      <c r="R711" s="35"/>
      <c r="S711" s="35"/>
      <c r="T711" s="35"/>
      <c r="U711" s="35"/>
      <c r="V711" s="35"/>
      <c r="W711" s="34" t="s">
        <v>63</v>
      </c>
    </row>
    <row r="712" customFormat="false" ht="32" hidden="false" customHeight="false" outlineLevel="0" collapsed="false">
      <c r="A712" s="34" t="s">
        <v>2468</v>
      </c>
      <c r="B712" s="34" t="s">
        <v>726</v>
      </c>
      <c r="C712" s="34" t="s">
        <v>2469</v>
      </c>
      <c r="D712" s="34" t="s">
        <v>55</v>
      </c>
      <c r="E712" s="34"/>
      <c r="F712" s="34"/>
      <c r="G712" s="34" t="s">
        <v>2470</v>
      </c>
      <c r="H712" s="34" t="s">
        <v>57</v>
      </c>
      <c r="I712" s="34" t="s">
        <v>388</v>
      </c>
      <c r="J712" s="34"/>
      <c r="K712" s="35" t="n">
        <v>534313</v>
      </c>
      <c r="L712" s="34"/>
      <c r="M712" s="35" t="s">
        <v>2471</v>
      </c>
      <c r="N712" s="36" t="s">
        <v>61</v>
      </c>
      <c r="O712" s="37" t="n">
        <v>100</v>
      </c>
      <c r="P712" s="34" t="s">
        <v>62</v>
      </c>
      <c r="Q712" s="35"/>
      <c r="R712" s="35"/>
      <c r="S712" s="35"/>
      <c r="T712" s="35"/>
      <c r="U712" s="35"/>
      <c r="V712" s="35"/>
      <c r="W712" s="34" t="s">
        <v>63</v>
      </c>
    </row>
    <row r="713" customFormat="false" ht="32" hidden="false" customHeight="false" outlineLevel="0" collapsed="false">
      <c r="A713" s="34" t="s">
        <v>2472</v>
      </c>
      <c r="B713" s="34"/>
      <c r="C713" s="34" t="s">
        <v>155</v>
      </c>
      <c r="D713" s="34" t="s">
        <v>55</v>
      </c>
      <c r="E713" s="34"/>
      <c r="F713" s="34"/>
      <c r="G713" s="34" t="s">
        <v>2473</v>
      </c>
      <c r="H713" s="34" t="s">
        <v>57</v>
      </c>
      <c r="I713" s="34" t="s">
        <v>95</v>
      </c>
      <c r="J713" s="34"/>
      <c r="K713" s="35" t="n">
        <v>133202</v>
      </c>
      <c r="L713" s="34"/>
      <c r="M713" s="35" t="s">
        <v>2474</v>
      </c>
      <c r="N713" s="36" t="s">
        <v>61</v>
      </c>
      <c r="O713" s="37" t="n">
        <v>50</v>
      </c>
      <c r="P713" s="34" t="s">
        <v>62</v>
      </c>
      <c r="Q713" s="35"/>
      <c r="R713" s="35"/>
      <c r="S713" s="35"/>
      <c r="T713" s="35"/>
      <c r="U713" s="35"/>
      <c r="V713" s="35"/>
      <c r="W713" s="34" t="s">
        <v>63</v>
      </c>
    </row>
    <row r="714" customFormat="false" ht="32" hidden="false" customHeight="false" outlineLevel="0" collapsed="false">
      <c r="A714" s="34" t="s">
        <v>2475</v>
      </c>
      <c r="B714" s="34" t="s">
        <v>2476</v>
      </c>
      <c r="C714" s="34" t="s">
        <v>2477</v>
      </c>
      <c r="D714" s="34" t="s">
        <v>55</v>
      </c>
      <c r="E714" s="34"/>
      <c r="F714" s="34"/>
      <c r="G714" s="34" t="s">
        <v>2478</v>
      </c>
      <c r="H714" s="34" t="s">
        <v>57</v>
      </c>
      <c r="I714" s="34" t="s">
        <v>95</v>
      </c>
      <c r="J714" s="34"/>
      <c r="K714" s="35" t="n">
        <v>133001</v>
      </c>
      <c r="L714" s="34"/>
      <c r="M714" s="35" t="s">
        <v>2479</v>
      </c>
      <c r="N714" s="36" t="s">
        <v>61</v>
      </c>
      <c r="O714" s="37" t="n">
        <v>50</v>
      </c>
      <c r="P714" s="34" t="s">
        <v>62</v>
      </c>
      <c r="Q714" s="35"/>
      <c r="R714" s="35"/>
      <c r="S714" s="35"/>
      <c r="T714" s="35"/>
      <c r="U714" s="35"/>
      <c r="V714" s="35"/>
      <c r="W714" s="34" t="s">
        <v>63</v>
      </c>
    </row>
    <row r="715" customFormat="false" ht="32" hidden="false" customHeight="false" outlineLevel="0" collapsed="false">
      <c r="A715" s="34" t="s">
        <v>2480</v>
      </c>
      <c r="B715" s="34"/>
      <c r="C715" s="34" t="s">
        <v>2079</v>
      </c>
      <c r="D715" s="34" t="s">
        <v>55</v>
      </c>
      <c r="E715" s="34"/>
      <c r="F715" s="34"/>
      <c r="G715" s="34" t="s">
        <v>2481</v>
      </c>
      <c r="H715" s="34" t="s">
        <v>57</v>
      </c>
      <c r="I715" s="34" t="s">
        <v>388</v>
      </c>
      <c r="J715" s="34"/>
      <c r="K715" s="35" t="n">
        <v>500048</v>
      </c>
      <c r="L715" s="34"/>
      <c r="M715" s="35" t="s">
        <v>2482</v>
      </c>
      <c r="N715" s="36" t="s">
        <v>61</v>
      </c>
      <c r="O715" s="37" t="n">
        <v>30</v>
      </c>
      <c r="P715" s="34" t="s">
        <v>62</v>
      </c>
      <c r="Q715" s="35"/>
      <c r="R715" s="35"/>
      <c r="S715" s="35"/>
      <c r="T715" s="35"/>
      <c r="U715" s="35"/>
      <c r="V715" s="35"/>
      <c r="W715" s="34" t="s">
        <v>63</v>
      </c>
    </row>
    <row r="716" customFormat="false" ht="32" hidden="false" customHeight="false" outlineLevel="0" collapsed="false">
      <c r="A716" s="34" t="s">
        <v>1065</v>
      </c>
      <c r="B716" s="34"/>
      <c r="C716" s="34" t="s">
        <v>254</v>
      </c>
      <c r="D716" s="34" t="s">
        <v>55</v>
      </c>
      <c r="E716" s="34"/>
      <c r="F716" s="34"/>
      <c r="G716" s="34" t="s">
        <v>2483</v>
      </c>
      <c r="H716" s="34" t="s">
        <v>57</v>
      </c>
      <c r="I716" s="34" t="s">
        <v>1740</v>
      </c>
      <c r="J716" s="34"/>
      <c r="K716" s="35" t="n">
        <v>492009</v>
      </c>
      <c r="L716" s="34"/>
      <c r="M716" s="35" t="s">
        <v>2484</v>
      </c>
      <c r="N716" s="36" t="s">
        <v>61</v>
      </c>
      <c r="O716" s="37" t="n">
        <v>960</v>
      </c>
      <c r="P716" s="34" t="s">
        <v>62</v>
      </c>
      <c r="Q716" s="35"/>
      <c r="R716" s="35"/>
      <c r="S716" s="35"/>
      <c r="T716" s="35"/>
      <c r="U716" s="35"/>
      <c r="V716" s="35"/>
      <c r="W716" s="34" t="s">
        <v>63</v>
      </c>
    </row>
    <row r="717" customFormat="false" ht="32" hidden="false" customHeight="false" outlineLevel="0" collapsed="false">
      <c r="A717" s="34" t="s">
        <v>2485</v>
      </c>
      <c r="B717" s="34"/>
      <c r="C717" s="34" t="s">
        <v>2486</v>
      </c>
      <c r="D717" s="34" t="s">
        <v>55</v>
      </c>
      <c r="E717" s="34"/>
      <c r="F717" s="34"/>
      <c r="G717" s="34" t="s">
        <v>2487</v>
      </c>
      <c r="H717" s="34" t="s">
        <v>57</v>
      </c>
      <c r="I717" s="34" t="s">
        <v>388</v>
      </c>
      <c r="J717" s="34"/>
      <c r="K717" s="35" t="n">
        <v>506001</v>
      </c>
      <c r="L717" s="34"/>
      <c r="M717" s="35" t="s">
        <v>2488</v>
      </c>
      <c r="N717" s="36" t="s">
        <v>61</v>
      </c>
      <c r="O717" s="37" t="n">
        <v>80</v>
      </c>
      <c r="P717" s="34" t="s">
        <v>62</v>
      </c>
      <c r="Q717" s="35"/>
      <c r="R717" s="35"/>
      <c r="S717" s="35"/>
      <c r="T717" s="35"/>
      <c r="U717" s="35"/>
      <c r="V717" s="35"/>
      <c r="W717" s="34" t="s">
        <v>63</v>
      </c>
    </row>
    <row r="718" customFormat="false" ht="32" hidden="false" customHeight="false" outlineLevel="0" collapsed="false">
      <c r="A718" s="34" t="s">
        <v>2489</v>
      </c>
      <c r="B718" s="34" t="s">
        <v>1400</v>
      </c>
      <c r="C718" s="34" t="s">
        <v>2490</v>
      </c>
      <c r="D718" s="34" t="s">
        <v>55</v>
      </c>
      <c r="E718" s="34"/>
      <c r="F718" s="34"/>
      <c r="G718" s="34" t="s">
        <v>2491</v>
      </c>
      <c r="H718" s="34" t="s">
        <v>57</v>
      </c>
      <c r="I718" s="34" t="s">
        <v>179</v>
      </c>
      <c r="J718" s="34"/>
      <c r="K718" s="35" t="n">
        <v>395007</v>
      </c>
      <c r="L718" s="34"/>
      <c r="M718" s="35" t="s">
        <v>2492</v>
      </c>
      <c r="N718" s="36" t="s">
        <v>61</v>
      </c>
      <c r="O718" s="37" t="n">
        <v>50</v>
      </c>
      <c r="P718" s="34" t="s">
        <v>62</v>
      </c>
      <c r="Q718" s="35"/>
      <c r="R718" s="35"/>
      <c r="S718" s="35"/>
      <c r="T718" s="35"/>
      <c r="U718" s="35"/>
      <c r="V718" s="35"/>
      <c r="W718" s="34" t="s">
        <v>63</v>
      </c>
    </row>
    <row r="719" customFormat="false" ht="32" hidden="false" customHeight="false" outlineLevel="0" collapsed="false">
      <c r="A719" s="34" t="s">
        <v>194</v>
      </c>
      <c r="B719" s="34" t="s">
        <v>2493</v>
      </c>
      <c r="C719" s="34" t="s">
        <v>2494</v>
      </c>
      <c r="D719" s="34" t="s">
        <v>2494</v>
      </c>
      <c r="E719" s="34"/>
      <c r="F719" s="34"/>
      <c r="G719" s="34" t="s">
        <v>2495</v>
      </c>
      <c r="H719" s="34" t="s">
        <v>57</v>
      </c>
      <c r="I719" s="34" t="s">
        <v>179</v>
      </c>
      <c r="J719" s="34"/>
      <c r="K719" s="35" t="n">
        <v>392011</v>
      </c>
      <c r="L719" s="34"/>
      <c r="M719" s="35" t="s">
        <v>2496</v>
      </c>
      <c r="N719" s="36" t="s">
        <v>61</v>
      </c>
      <c r="O719" s="37" t="n">
        <v>200</v>
      </c>
      <c r="P719" s="34" t="s">
        <v>62</v>
      </c>
      <c r="Q719" s="35" t="s">
        <v>2497</v>
      </c>
      <c r="R719" s="35"/>
      <c r="S719" s="35"/>
      <c r="T719" s="35"/>
      <c r="U719" s="35"/>
      <c r="V719" s="35"/>
      <c r="W719" s="34" t="s">
        <v>63</v>
      </c>
    </row>
    <row r="720" customFormat="false" ht="32" hidden="false" customHeight="false" outlineLevel="0" collapsed="false">
      <c r="A720" s="34" t="s">
        <v>2498</v>
      </c>
      <c r="B720" s="34" t="s">
        <v>2113</v>
      </c>
      <c r="C720" s="34" t="s">
        <v>2499</v>
      </c>
      <c r="D720" s="34" t="s">
        <v>55</v>
      </c>
      <c r="E720" s="34"/>
      <c r="F720" s="34"/>
      <c r="G720" s="34" t="s">
        <v>2500</v>
      </c>
      <c r="H720" s="34" t="s">
        <v>57</v>
      </c>
      <c r="I720" s="34" t="s">
        <v>388</v>
      </c>
      <c r="J720" s="34"/>
      <c r="K720" s="35" t="n">
        <v>500004</v>
      </c>
      <c r="L720" s="34"/>
      <c r="M720" s="35" t="s">
        <v>2501</v>
      </c>
      <c r="N720" s="36" t="s">
        <v>61</v>
      </c>
      <c r="O720" s="37" t="n">
        <v>858</v>
      </c>
      <c r="P720" s="34" t="s">
        <v>62</v>
      </c>
      <c r="Q720" s="35"/>
      <c r="R720" s="35"/>
      <c r="S720" s="35"/>
      <c r="T720" s="35"/>
      <c r="U720" s="35"/>
      <c r="V720" s="35"/>
      <c r="W720" s="34" t="s">
        <v>63</v>
      </c>
    </row>
    <row r="721" customFormat="false" ht="32" hidden="false" customHeight="false" outlineLevel="0" collapsed="false">
      <c r="A721" s="34" t="s">
        <v>1669</v>
      </c>
      <c r="B721" s="34"/>
      <c r="C721" s="34" t="s">
        <v>155</v>
      </c>
      <c r="D721" s="34" t="s">
        <v>957</v>
      </c>
      <c r="E721" s="34" t="s">
        <v>79</v>
      </c>
      <c r="F721" s="34" t="s">
        <v>80</v>
      </c>
      <c r="G721" s="34" t="s">
        <v>2502</v>
      </c>
      <c r="H721" s="34" t="s">
        <v>57</v>
      </c>
      <c r="I721" s="34" t="s">
        <v>95</v>
      </c>
      <c r="J721" s="34"/>
      <c r="K721" s="35" t="n">
        <v>132001</v>
      </c>
      <c r="L721" s="34"/>
      <c r="M721" s="35" t="s">
        <v>2503</v>
      </c>
      <c r="N721" s="36" t="s">
        <v>61</v>
      </c>
      <c r="O721" s="37" t="n">
        <v>140</v>
      </c>
      <c r="P721" s="34" t="s">
        <v>62</v>
      </c>
      <c r="Q721" s="35" t="s">
        <v>2504</v>
      </c>
      <c r="R721" s="35"/>
      <c r="S721" s="35"/>
      <c r="T721" s="35"/>
      <c r="U721" s="35"/>
      <c r="V721" s="35"/>
      <c r="W721" s="34" t="s">
        <v>63</v>
      </c>
    </row>
    <row r="722" customFormat="false" ht="32" hidden="false" customHeight="false" outlineLevel="0" collapsed="false">
      <c r="A722" s="34" t="s">
        <v>2505</v>
      </c>
      <c r="B722" s="34" t="s">
        <v>2506</v>
      </c>
      <c r="C722" s="34" t="s">
        <v>2265</v>
      </c>
      <c r="D722" s="34" t="s">
        <v>55</v>
      </c>
      <c r="E722" s="34"/>
      <c r="F722" s="34"/>
      <c r="G722" s="34" t="s">
        <v>2507</v>
      </c>
      <c r="H722" s="34" t="s">
        <v>57</v>
      </c>
      <c r="I722" s="34" t="s">
        <v>179</v>
      </c>
      <c r="J722" s="34"/>
      <c r="K722" s="35" t="n">
        <v>396445</v>
      </c>
      <c r="L722" s="34"/>
      <c r="M722" s="35" t="s">
        <v>2508</v>
      </c>
      <c r="N722" s="36" t="s">
        <v>61</v>
      </c>
      <c r="O722" s="37" t="n">
        <v>20</v>
      </c>
      <c r="P722" s="34" t="s">
        <v>62</v>
      </c>
      <c r="Q722" s="35"/>
      <c r="R722" s="35"/>
      <c r="S722" s="35"/>
      <c r="T722" s="35"/>
      <c r="U722" s="35"/>
      <c r="V722" s="35"/>
      <c r="W722" s="34" t="s">
        <v>63</v>
      </c>
    </row>
    <row r="723" customFormat="false" ht="32" hidden="false" customHeight="false" outlineLevel="0" collapsed="false">
      <c r="A723" s="34" t="s">
        <v>1980</v>
      </c>
      <c r="B723" s="34" t="s">
        <v>2509</v>
      </c>
      <c r="C723" s="34" t="s">
        <v>487</v>
      </c>
      <c r="D723" s="34" t="s">
        <v>55</v>
      </c>
      <c r="E723" s="34"/>
      <c r="F723" s="34"/>
      <c r="G723" s="34" t="s">
        <v>2510</v>
      </c>
      <c r="H723" s="34" t="s">
        <v>57</v>
      </c>
      <c r="I723" s="34" t="s">
        <v>118</v>
      </c>
      <c r="J723" s="34"/>
      <c r="K723" s="35" t="n">
        <v>226025</v>
      </c>
      <c r="L723" s="34"/>
      <c r="M723" s="35" t="s">
        <v>2511</v>
      </c>
      <c r="N723" s="36" t="s">
        <v>61</v>
      </c>
      <c r="O723" s="37" t="n">
        <v>200</v>
      </c>
      <c r="P723" s="34" t="s">
        <v>62</v>
      </c>
      <c r="Q723" s="35"/>
      <c r="R723" s="35"/>
      <c r="S723" s="35"/>
      <c r="T723" s="35"/>
      <c r="U723" s="35"/>
      <c r="V723" s="35"/>
      <c r="W723" s="34" t="s">
        <v>63</v>
      </c>
    </row>
    <row r="724" customFormat="false" ht="32" hidden="false" customHeight="false" outlineLevel="0" collapsed="false">
      <c r="A724" s="34" t="s">
        <v>91</v>
      </c>
      <c r="B724" s="34"/>
      <c r="C724" s="34" t="s">
        <v>2512</v>
      </c>
      <c r="D724" s="34" t="s">
        <v>55</v>
      </c>
      <c r="E724" s="34"/>
      <c r="F724" s="34"/>
      <c r="G724" s="34" t="s">
        <v>2513</v>
      </c>
      <c r="H724" s="34" t="s">
        <v>57</v>
      </c>
      <c r="I724" s="34" t="s">
        <v>1740</v>
      </c>
      <c r="J724" s="34"/>
      <c r="K724" s="35" t="n">
        <v>495001</v>
      </c>
      <c r="L724" s="34"/>
      <c r="M724" s="35" t="s">
        <v>2514</v>
      </c>
      <c r="N724" s="36" t="s">
        <v>61</v>
      </c>
      <c r="O724" s="37" t="n">
        <v>1000</v>
      </c>
      <c r="P724" s="34" t="s">
        <v>62</v>
      </c>
      <c r="Q724" s="35"/>
      <c r="R724" s="35"/>
      <c r="S724" s="35"/>
      <c r="T724" s="35"/>
      <c r="U724" s="35"/>
      <c r="V724" s="35"/>
      <c r="W724" s="34" t="s">
        <v>63</v>
      </c>
    </row>
    <row r="725" customFormat="false" ht="32" hidden="false" customHeight="false" outlineLevel="0" collapsed="false">
      <c r="A725" s="34" t="s">
        <v>482</v>
      </c>
      <c r="B725" s="34" t="s">
        <v>2515</v>
      </c>
      <c r="C725" s="34" t="s">
        <v>2516</v>
      </c>
      <c r="D725" s="34" t="s">
        <v>482</v>
      </c>
      <c r="E725" s="34" t="s">
        <v>736</v>
      </c>
      <c r="F725" s="34" t="s">
        <v>2517</v>
      </c>
      <c r="G725" s="34" t="s">
        <v>2518</v>
      </c>
      <c r="H725" s="34" t="s">
        <v>57</v>
      </c>
      <c r="I725" s="34" t="s">
        <v>388</v>
      </c>
      <c r="J725" s="34"/>
      <c r="K725" s="35" t="n">
        <v>522006</v>
      </c>
      <c r="L725" s="34"/>
      <c r="M725" s="35" t="s">
        <v>2519</v>
      </c>
      <c r="N725" s="36" t="s">
        <v>61</v>
      </c>
      <c r="O725" s="37" t="n">
        <v>500</v>
      </c>
      <c r="P725" s="34" t="s">
        <v>62</v>
      </c>
      <c r="Q725" s="35" t="s">
        <v>2520</v>
      </c>
      <c r="R725" s="35"/>
      <c r="S725" s="35"/>
      <c r="T725" s="35"/>
      <c r="U725" s="35"/>
      <c r="V725" s="35"/>
      <c r="W725" s="34" t="s">
        <v>63</v>
      </c>
    </row>
    <row r="726" customFormat="false" ht="32" hidden="false" customHeight="false" outlineLevel="0" collapsed="false">
      <c r="A726" s="34" t="s">
        <v>2521</v>
      </c>
      <c r="B726" s="34" t="s">
        <v>129</v>
      </c>
      <c r="C726" s="34" t="s">
        <v>2522</v>
      </c>
      <c r="D726" s="34" t="s">
        <v>55</v>
      </c>
      <c r="E726" s="34"/>
      <c r="F726" s="34"/>
      <c r="G726" s="34" t="s">
        <v>2523</v>
      </c>
      <c r="H726" s="34" t="s">
        <v>57</v>
      </c>
      <c r="I726" s="34" t="s">
        <v>160</v>
      </c>
      <c r="J726" s="34"/>
      <c r="K726" s="35" t="n">
        <v>400051</v>
      </c>
      <c r="L726" s="34"/>
      <c r="M726" s="35" t="s">
        <v>2524</v>
      </c>
      <c r="N726" s="36" t="s">
        <v>61</v>
      </c>
      <c r="O726" s="37" t="n">
        <v>300</v>
      </c>
      <c r="P726" s="34" t="s">
        <v>62</v>
      </c>
      <c r="Q726" s="35"/>
      <c r="R726" s="35"/>
      <c r="S726" s="35"/>
      <c r="T726" s="35"/>
      <c r="U726" s="35"/>
      <c r="V726" s="35"/>
      <c r="W726" s="34" t="s">
        <v>63</v>
      </c>
    </row>
    <row r="727" customFormat="false" ht="32" hidden="false" customHeight="false" outlineLevel="0" collapsed="false">
      <c r="A727" s="34" t="s">
        <v>2525</v>
      </c>
      <c r="B727" s="34"/>
      <c r="C727" s="34" t="s">
        <v>2526</v>
      </c>
      <c r="D727" s="34" t="s">
        <v>55</v>
      </c>
      <c r="E727" s="34"/>
      <c r="F727" s="34"/>
      <c r="G727" s="34" t="s">
        <v>2527</v>
      </c>
      <c r="H727" s="34" t="s">
        <v>57</v>
      </c>
      <c r="I727" s="34" t="s">
        <v>2528</v>
      </c>
      <c r="J727" s="34"/>
      <c r="K727" s="35" t="n">
        <v>753012</v>
      </c>
      <c r="L727" s="34"/>
      <c r="M727" s="35" t="s">
        <v>2529</v>
      </c>
      <c r="N727" s="36" t="s">
        <v>61</v>
      </c>
      <c r="O727" s="37" t="n">
        <v>4</v>
      </c>
      <c r="P727" s="34" t="s">
        <v>62</v>
      </c>
      <c r="Q727" s="35"/>
      <c r="R727" s="35"/>
      <c r="S727" s="35"/>
      <c r="T727" s="35"/>
      <c r="U727" s="35"/>
      <c r="V727" s="35"/>
      <c r="W727" s="34" t="s">
        <v>63</v>
      </c>
    </row>
    <row r="728" customFormat="false" ht="32" hidden="false" customHeight="false" outlineLevel="0" collapsed="false">
      <c r="A728" s="34" t="s">
        <v>600</v>
      </c>
      <c r="B728" s="34"/>
      <c r="C728" s="34" t="s">
        <v>2530</v>
      </c>
      <c r="D728" s="34" t="s">
        <v>55</v>
      </c>
      <c r="E728" s="34"/>
      <c r="F728" s="34"/>
      <c r="G728" s="34" t="s">
        <v>2531</v>
      </c>
      <c r="H728" s="34" t="s">
        <v>57</v>
      </c>
      <c r="I728" s="34" t="s">
        <v>388</v>
      </c>
      <c r="J728" s="34"/>
      <c r="K728" s="35" t="n">
        <v>500072</v>
      </c>
      <c r="L728" s="34"/>
      <c r="M728" s="35" t="s">
        <v>2532</v>
      </c>
      <c r="N728" s="36" t="s">
        <v>61</v>
      </c>
      <c r="O728" s="37" t="n">
        <v>2400</v>
      </c>
      <c r="P728" s="34" t="s">
        <v>62</v>
      </c>
      <c r="Q728" s="35"/>
      <c r="R728" s="35"/>
      <c r="S728" s="35"/>
      <c r="T728" s="35"/>
      <c r="U728" s="35"/>
      <c r="V728" s="35"/>
      <c r="W728" s="34" t="s">
        <v>63</v>
      </c>
    </row>
    <row r="729" customFormat="false" ht="32" hidden="false" customHeight="false" outlineLevel="0" collapsed="false">
      <c r="A729" s="34" t="s">
        <v>2533</v>
      </c>
      <c r="B729" s="34" t="s">
        <v>1377</v>
      </c>
      <c r="C729" s="34" t="s">
        <v>2534</v>
      </c>
      <c r="D729" s="34" t="s">
        <v>55</v>
      </c>
      <c r="E729" s="34"/>
      <c r="F729" s="34"/>
      <c r="G729" s="34" t="s">
        <v>2535</v>
      </c>
      <c r="H729" s="34" t="s">
        <v>57</v>
      </c>
      <c r="I729" s="34" t="s">
        <v>1626</v>
      </c>
      <c r="J729" s="34"/>
      <c r="K729" s="35" t="n">
        <v>834001</v>
      </c>
      <c r="L729" s="34"/>
      <c r="M729" s="35" t="s">
        <v>2536</v>
      </c>
      <c r="N729" s="36" t="s">
        <v>61</v>
      </c>
      <c r="O729" s="37" t="n">
        <v>42</v>
      </c>
      <c r="P729" s="34" t="s">
        <v>62</v>
      </c>
      <c r="Q729" s="35"/>
      <c r="R729" s="35"/>
      <c r="S729" s="35"/>
      <c r="T729" s="35"/>
      <c r="U729" s="35"/>
      <c r="V729" s="35"/>
      <c r="W729" s="34" t="s">
        <v>63</v>
      </c>
    </row>
    <row r="730" customFormat="false" ht="32" hidden="false" customHeight="false" outlineLevel="0" collapsed="false">
      <c r="A730" s="34" t="s">
        <v>2537</v>
      </c>
      <c r="B730" s="34"/>
      <c r="C730" s="34" t="s">
        <v>460</v>
      </c>
      <c r="D730" s="34" t="s">
        <v>55</v>
      </c>
      <c r="E730" s="34"/>
      <c r="F730" s="34"/>
      <c r="G730" s="34" t="s">
        <v>2538</v>
      </c>
      <c r="H730" s="34" t="s">
        <v>57</v>
      </c>
      <c r="I730" s="34" t="s">
        <v>167</v>
      </c>
      <c r="J730" s="34"/>
      <c r="K730" s="35" t="n">
        <v>625001</v>
      </c>
      <c r="L730" s="34"/>
      <c r="M730" s="35" t="s">
        <v>2539</v>
      </c>
      <c r="N730" s="36" t="s">
        <v>61</v>
      </c>
      <c r="O730" s="37" t="n">
        <v>6</v>
      </c>
      <c r="P730" s="34" t="s">
        <v>62</v>
      </c>
      <c r="Q730" s="35"/>
      <c r="R730" s="35"/>
      <c r="S730" s="35"/>
      <c r="T730" s="35"/>
      <c r="U730" s="35"/>
      <c r="V730" s="35"/>
      <c r="W730" s="34" t="s">
        <v>63</v>
      </c>
    </row>
    <row r="731" customFormat="false" ht="32" hidden="false" customHeight="false" outlineLevel="0" collapsed="false">
      <c r="A731" s="34" t="s">
        <v>2540</v>
      </c>
      <c r="B731" s="34" t="s">
        <v>460</v>
      </c>
      <c r="C731" s="34" t="s">
        <v>163</v>
      </c>
      <c r="D731" s="34" t="s">
        <v>55</v>
      </c>
      <c r="E731" s="34"/>
      <c r="F731" s="34"/>
      <c r="G731" s="34" t="s">
        <v>2541</v>
      </c>
      <c r="H731" s="34" t="s">
        <v>57</v>
      </c>
      <c r="I731" s="34" t="s">
        <v>463</v>
      </c>
      <c r="J731" s="34"/>
      <c r="K731" s="35" t="n">
        <v>691510</v>
      </c>
      <c r="L731" s="34"/>
      <c r="M731" s="35" t="s">
        <v>2542</v>
      </c>
      <c r="N731" s="36" t="s">
        <v>61</v>
      </c>
      <c r="O731" s="37" t="n">
        <v>2</v>
      </c>
      <c r="P731" s="34" t="s">
        <v>62</v>
      </c>
      <c r="Q731" s="35"/>
      <c r="R731" s="35"/>
      <c r="S731" s="35"/>
      <c r="T731" s="35"/>
      <c r="U731" s="35"/>
      <c r="V731" s="35"/>
      <c r="W731" s="34" t="s">
        <v>63</v>
      </c>
    </row>
    <row r="732" customFormat="false" ht="32" hidden="false" customHeight="false" outlineLevel="0" collapsed="false">
      <c r="A732" s="34" t="s">
        <v>2543</v>
      </c>
      <c r="B732" s="34" t="s">
        <v>1568</v>
      </c>
      <c r="C732" s="34" t="s">
        <v>1328</v>
      </c>
      <c r="D732" s="34" t="s">
        <v>55</v>
      </c>
      <c r="E732" s="34"/>
      <c r="F732" s="34"/>
      <c r="G732" s="34" t="s">
        <v>2544</v>
      </c>
      <c r="H732" s="34" t="s">
        <v>57</v>
      </c>
      <c r="I732" s="34" t="s">
        <v>388</v>
      </c>
      <c r="J732" s="34"/>
      <c r="K732" s="35" t="n">
        <v>534447</v>
      </c>
      <c r="L732" s="34"/>
      <c r="M732" s="35" t="s">
        <v>2545</v>
      </c>
      <c r="N732" s="36" t="s">
        <v>61</v>
      </c>
      <c r="O732" s="37" t="n">
        <v>100</v>
      </c>
      <c r="P732" s="34" t="s">
        <v>62</v>
      </c>
      <c r="Q732" s="35"/>
      <c r="R732" s="35"/>
      <c r="S732" s="35"/>
      <c r="T732" s="35"/>
      <c r="U732" s="35"/>
      <c r="V732" s="35"/>
      <c r="W732" s="34" t="s">
        <v>63</v>
      </c>
    </row>
    <row r="733" customFormat="false" ht="32" hidden="false" customHeight="false" outlineLevel="0" collapsed="false">
      <c r="A733" s="34" t="s">
        <v>2546</v>
      </c>
      <c r="B733" s="34" t="s">
        <v>2547</v>
      </c>
      <c r="C733" s="34" t="s">
        <v>2548</v>
      </c>
      <c r="D733" s="34" t="s">
        <v>55</v>
      </c>
      <c r="E733" s="34"/>
      <c r="F733" s="34"/>
      <c r="G733" s="34" t="s">
        <v>2549</v>
      </c>
      <c r="H733" s="34" t="s">
        <v>57</v>
      </c>
      <c r="I733" s="34" t="s">
        <v>388</v>
      </c>
      <c r="J733" s="34"/>
      <c r="K733" s="35" t="n">
        <v>506169</v>
      </c>
      <c r="L733" s="34"/>
      <c r="M733" s="35" t="s">
        <v>2550</v>
      </c>
      <c r="N733" s="36" t="s">
        <v>61</v>
      </c>
      <c r="O733" s="37" t="n">
        <v>100</v>
      </c>
      <c r="P733" s="34" t="s">
        <v>62</v>
      </c>
      <c r="Q733" s="35"/>
      <c r="R733" s="35"/>
      <c r="S733" s="35"/>
      <c r="T733" s="35"/>
      <c r="U733" s="35"/>
      <c r="V733" s="35"/>
      <c r="W733" s="34" t="s">
        <v>63</v>
      </c>
    </row>
    <row r="734" customFormat="false" ht="32" hidden="false" customHeight="false" outlineLevel="0" collapsed="false">
      <c r="A734" s="34" t="s">
        <v>2551</v>
      </c>
      <c r="B734" s="34" t="s">
        <v>155</v>
      </c>
      <c r="C734" s="34" t="s">
        <v>2552</v>
      </c>
      <c r="D734" s="34" t="s">
        <v>55</v>
      </c>
      <c r="E734" s="34"/>
      <c r="F734" s="34"/>
      <c r="G734" s="34" t="s">
        <v>2553</v>
      </c>
      <c r="H734" s="34" t="s">
        <v>57</v>
      </c>
      <c r="I734" s="34" t="s">
        <v>95</v>
      </c>
      <c r="J734" s="34"/>
      <c r="K734" s="35" t="n">
        <v>122003</v>
      </c>
      <c r="L734" s="34"/>
      <c r="M734" s="35" t="s">
        <v>2554</v>
      </c>
      <c r="N734" s="36" t="s">
        <v>61</v>
      </c>
      <c r="O734" s="37" t="n">
        <v>100</v>
      </c>
      <c r="P734" s="34" t="s">
        <v>62</v>
      </c>
      <c r="Q734" s="35"/>
      <c r="R734" s="35"/>
      <c r="S734" s="35"/>
      <c r="T734" s="35"/>
      <c r="U734" s="35"/>
      <c r="V734" s="35"/>
      <c r="W734" s="34" t="s">
        <v>63</v>
      </c>
    </row>
    <row r="735" customFormat="false" ht="32" hidden="false" customHeight="false" outlineLevel="0" collapsed="false">
      <c r="A735" s="34" t="s">
        <v>711</v>
      </c>
      <c r="B735" s="34" t="s">
        <v>758</v>
      </c>
      <c r="C735" s="34" t="s">
        <v>1355</v>
      </c>
      <c r="D735" s="34" t="s">
        <v>55</v>
      </c>
      <c r="E735" s="34"/>
      <c r="F735" s="34"/>
      <c r="G735" s="34" t="s">
        <v>2555</v>
      </c>
      <c r="H735" s="34" t="s">
        <v>57</v>
      </c>
      <c r="I735" s="34" t="s">
        <v>167</v>
      </c>
      <c r="J735" s="34"/>
      <c r="K735" s="35" t="n">
        <v>636501</v>
      </c>
      <c r="L735" s="34"/>
      <c r="M735" s="35" t="s">
        <v>2556</v>
      </c>
      <c r="N735" s="36" t="s">
        <v>61</v>
      </c>
      <c r="O735" s="37" t="n">
        <v>260</v>
      </c>
      <c r="P735" s="34" t="s">
        <v>62</v>
      </c>
      <c r="Q735" s="35"/>
      <c r="R735" s="35"/>
      <c r="S735" s="35"/>
      <c r="T735" s="35"/>
      <c r="U735" s="35"/>
      <c r="V735" s="35"/>
      <c r="W735" s="34" t="s">
        <v>63</v>
      </c>
    </row>
    <row r="736" customFormat="false" ht="32" hidden="false" customHeight="false" outlineLevel="0" collapsed="false">
      <c r="A736" s="34" t="s">
        <v>2557</v>
      </c>
      <c r="B736" s="34" t="s">
        <v>163</v>
      </c>
      <c r="C736" s="34" t="s">
        <v>626</v>
      </c>
      <c r="D736" s="34" t="s">
        <v>55</v>
      </c>
      <c r="E736" s="34"/>
      <c r="F736" s="34"/>
      <c r="G736" s="34" t="s">
        <v>2558</v>
      </c>
      <c r="H736" s="34" t="s">
        <v>57</v>
      </c>
      <c r="I736" s="34" t="s">
        <v>290</v>
      </c>
      <c r="J736" s="34"/>
      <c r="K736" s="35" t="n">
        <v>577002</v>
      </c>
      <c r="L736" s="34"/>
      <c r="M736" s="35" t="s">
        <v>2559</v>
      </c>
      <c r="N736" s="36" t="s">
        <v>61</v>
      </c>
      <c r="O736" s="37" t="n">
        <v>30</v>
      </c>
      <c r="P736" s="34" t="s">
        <v>62</v>
      </c>
      <c r="Q736" s="35"/>
      <c r="R736" s="35"/>
      <c r="S736" s="35"/>
      <c r="T736" s="35"/>
      <c r="U736" s="35"/>
      <c r="V736" s="35"/>
      <c r="W736" s="34" t="s">
        <v>63</v>
      </c>
    </row>
    <row r="737" customFormat="false" ht="32" hidden="false" customHeight="false" outlineLevel="0" collapsed="false">
      <c r="A737" s="34" t="s">
        <v>482</v>
      </c>
      <c r="B737" s="34"/>
      <c r="C737" s="34" t="s">
        <v>2560</v>
      </c>
      <c r="D737" s="34" t="s">
        <v>55</v>
      </c>
      <c r="E737" s="34"/>
      <c r="F737" s="34"/>
      <c r="G737" s="34" t="s">
        <v>2561</v>
      </c>
      <c r="H737" s="34" t="s">
        <v>57</v>
      </c>
      <c r="I737" s="34" t="s">
        <v>167</v>
      </c>
      <c r="J737" s="34"/>
      <c r="K737" s="35" t="n">
        <v>600064</v>
      </c>
      <c r="L737" s="34"/>
      <c r="M737" s="35" t="s">
        <v>2562</v>
      </c>
      <c r="N737" s="36" t="s">
        <v>61</v>
      </c>
      <c r="O737" s="37" t="n">
        <v>84</v>
      </c>
      <c r="P737" s="34" t="s">
        <v>62</v>
      </c>
      <c r="Q737" s="35"/>
      <c r="R737" s="35"/>
      <c r="S737" s="35"/>
      <c r="T737" s="35"/>
      <c r="U737" s="35"/>
      <c r="V737" s="35"/>
      <c r="W737" s="34" t="s">
        <v>63</v>
      </c>
    </row>
    <row r="738" customFormat="false" ht="32" hidden="false" customHeight="false" outlineLevel="0" collapsed="false">
      <c r="A738" s="34" t="s">
        <v>2563</v>
      </c>
      <c r="B738" s="34"/>
      <c r="C738" s="34" t="s">
        <v>2564</v>
      </c>
      <c r="D738" s="34" t="s">
        <v>55</v>
      </c>
      <c r="E738" s="34"/>
      <c r="F738" s="34"/>
      <c r="G738" s="34" t="s">
        <v>2565</v>
      </c>
      <c r="H738" s="34" t="s">
        <v>57</v>
      </c>
      <c r="I738" s="34" t="s">
        <v>290</v>
      </c>
      <c r="J738" s="34"/>
      <c r="K738" s="35" t="n">
        <v>574146</v>
      </c>
      <c r="L738" s="34"/>
      <c r="M738" s="35" t="s">
        <v>2566</v>
      </c>
      <c r="N738" s="36" t="s">
        <v>61</v>
      </c>
      <c r="O738" s="37" t="n">
        <v>100</v>
      </c>
      <c r="P738" s="34" t="s">
        <v>62</v>
      </c>
      <c r="Q738" s="35"/>
      <c r="R738" s="35"/>
      <c r="S738" s="35"/>
      <c r="T738" s="35"/>
      <c r="U738" s="35"/>
      <c r="V738" s="35"/>
      <c r="W738" s="34" t="s">
        <v>63</v>
      </c>
    </row>
    <row r="739" customFormat="false" ht="32" hidden="false" customHeight="false" outlineLevel="0" collapsed="false">
      <c r="A739" s="34" t="s">
        <v>1963</v>
      </c>
      <c r="B739" s="34"/>
      <c r="C739" s="34" t="s">
        <v>2567</v>
      </c>
      <c r="D739" s="34" t="s">
        <v>55</v>
      </c>
      <c r="E739" s="34"/>
      <c r="F739" s="34"/>
      <c r="G739" s="34" t="s">
        <v>2568</v>
      </c>
      <c r="H739" s="34" t="s">
        <v>57</v>
      </c>
      <c r="I739" s="34" t="s">
        <v>290</v>
      </c>
      <c r="J739" s="34"/>
      <c r="K739" s="35" t="n">
        <v>560106</v>
      </c>
      <c r="L739" s="34"/>
      <c r="M739" s="35" t="s">
        <v>2569</v>
      </c>
      <c r="N739" s="36" t="s">
        <v>61</v>
      </c>
      <c r="O739" s="37" t="n">
        <v>20</v>
      </c>
      <c r="P739" s="34" t="s">
        <v>62</v>
      </c>
      <c r="Q739" s="35"/>
      <c r="R739" s="35"/>
      <c r="S739" s="35"/>
      <c r="T739" s="35"/>
      <c r="U739" s="35"/>
      <c r="V739" s="35"/>
      <c r="W739" s="34" t="s">
        <v>63</v>
      </c>
    </row>
    <row r="740" customFormat="false" ht="32" hidden="false" customHeight="false" outlineLevel="0" collapsed="false">
      <c r="A740" s="34" t="s">
        <v>163</v>
      </c>
      <c r="B740" s="34" t="s">
        <v>2570</v>
      </c>
      <c r="C740" s="34" t="s">
        <v>2162</v>
      </c>
      <c r="D740" s="34" t="s">
        <v>1505</v>
      </c>
      <c r="E740" s="34" t="s">
        <v>163</v>
      </c>
      <c r="F740" s="34" t="s">
        <v>2162</v>
      </c>
      <c r="G740" s="34" t="s">
        <v>2571</v>
      </c>
      <c r="H740" s="34" t="s">
        <v>57</v>
      </c>
      <c r="I740" s="34" t="s">
        <v>290</v>
      </c>
      <c r="J740" s="34"/>
      <c r="K740" s="35" t="n">
        <v>576101</v>
      </c>
      <c r="L740" s="34"/>
      <c r="M740" s="35" t="s">
        <v>2572</v>
      </c>
      <c r="N740" s="36" t="s">
        <v>61</v>
      </c>
      <c r="O740" s="37" t="n">
        <v>160</v>
      </c>
      <c r="P740" s="34" t="s">
        <v>62</v>
      </c>
      <c r="Q740" s="35" t="s">
        <v>2573</v>
      </c>
      <c r="R740" s="35"/>
      <c r="S740" s="35"/>
      <c r="T740" s="35"/>
      <c r="U740" s="35"/>
      <c r="V740" s="35"/>
      <c r="W740" s="34" t="s">
        <v>63</v>
      </c>
    </row>
    <row r="741" customFormat="false" ht="32" hidden="false" customHeight="false" outlineLevel="0" collapsed="false">
      <c r="A741" s="34" t="s">
        <v>2574</v>
      </c>
      <c r="B741" s="34" t="s">
        <v>132</v>
      </c>
      <c r="C741" s="34" t="s">
        <v>143</v>
      </c>
      <c r="D741" s="34" t="s">
        <v>871</v>
      </c>
      <c r="E741" s="34" t="s">
        <v>132</v>
      </c>
      <c r="F741" s="34" t="s">
        <v>143</v>
      </c>
      <c r="G741" s="34" t="s">
        <v>2575</v>
      </c>
      <c r="H741" s="34" t="s">
        <v>57</v>
      </c>
      <c r="I741" s="34" t="s">
        <v>1819</v>
      </c>
      <c r="J741" s="34"/>
      <c r="K741" s="35" t="n">
        <v>827004</v>
      </c>
      <c r="L741" s="34"/>
      <c r="M741" s="35" t="s">
        <v>2576</v>
      </c>
      <c r="N741" s="36" t="s">
        <v>61</v>
      </c>
      <c r="O741" s="37" t="n">
        <v>1000</v>
      </c>
      <c r="P741" s="34" t="s">
        <v>62</v>
      </c>
      <c r="Q741" s="35" t="s">
        <v>2577</v>
      </c>
      <c r="R741" s="35"/>
      <c r="S741" s="35"/>
      <c r="T741" s="35"/>
      <c r="U741" s="35"/>
      <c r="V741" s="35"/>
      <c r="W741" s="34" t="s">
        <v>63</v>
      </c>
    </row>
    <row r="742" customFormat="false" ht="32" hidden="false" customHeight="false" outlineLevel="0" collapsed="false">
      <c r="A742" s="34" t="s">
        <v>2578</v>
      </c>
      <c r="B742" s="34"/>
      <c r="C742" s="34" t="s">
        <v>2579</v>
      </c>
      <c r="D742" s="34" t="s">
        <v>55</v>
      </c>
      <c r="E742" s="34"/>
      <c r="F742" s="34"/>
      <c r="G742" s="34" t="s">
        <v>2580</v>
      </c>
      <c r="H742" s="34" t="s">
        <v>57</v>
      </c>
      <c r="I742" s="34" t="s">
        <v>450</v>
      </c>
      <c r="J742" s="34"/>
      <c r="K742" s="35" t="n">
        <v>781001</v>
      </c>
      <c r="L742" s="34"/>
      <c r="M742" s="35" t="s">
        <v>2581</v>
      </c>
      <c r="N742" s="36" t="s">
        <v>61</v>
      </c>
      <c r="O742" s="37" t="n">
        <v>1400</v>
      </c>
      <c r="P742" s="34" t="s">
        <v>62</v>
      </c>
      <c r="Q742" s="35"/>
      <c r="R742" s="35"/>
      <c r="S742" s="35"/>
      <c r="T742" s="35"/>
      <c r="U742" s="35"/>
      <c r="V742" s="35"/>
      <c r="W742" s="34" t="s">
        <v>63</v>
      </c>
    </row>
    <row r="743" customFormat="false" ht="32" hidden="false" customHeight="false" outlineLevel="0" collapsed="false">
      <c r="A743" s="34" t="s">
        <v>2582</v>
      </c>
      <c r="B743" s="34" t="s">
        <v>286</v>
      </c>
      <c r="C743" s="34" t="s">
        <v>711</v>
      </c>
      <c r="D743" s="34" t="s">
        <v>55</v>
      </c>
      <c r="E743" s="34"/>
      <c r="F743" s="34"/>
      <c r="G743" s="34" t="s">
        <v>2583</v>
      </c>
      <c r="H743" s="34" t="s">
        <v>57</v>
      </c>
      <c r="I743" s="34" t="s">
        <v>290</v>
      </c>
      <c r="J743" s="34"/>
      <c r="K743" s="35" t="n">
        <v>577001</v>
      </c>
      <c r="L743" s="34"/>
      <c r="M743" s="35" t="s">
        <v>2584</v>
      </c>
      <c r="N743" s="36" t="s">
        <v>61</v>
      </c>
      <c r="O743" s="37" t="n">
        <v>540</v>
      </c>
      <c r="P743" s="34" t="s">
        <v>62</v>
      </c>
      <c r="Q743" s="35"/>
      <c r="R743" s="35"/>
      <c r="S743" s="35"/>
      <c r="T743" s="35"/>
      <c r="U743" s="35"/>
      <c r="V743" s="35"/>
      <c r="W743" s="34" t="s">
        <v>63</v>
      </c>
    </row>
    <row r="744" customFormat="false" ht="32" hidden="false" customHeight="false" outlineLevel="0" collapsed="false">
      <c r="A744" s="34" t="s">
        <v>2585</v>
      </c>
      <c r="B744" s="34" t="s">
        <v>2033</v>
      </c>
      <c r="C744" s="34" t="s">
        <v>171</v>
      </c>
      <c r="D744" s="34" t="s">
        <v>55</v>
      </c>
      <c r="E744" s="34"/>
      <c r="F744" s="34"/>
      <c r="G744" s="34" t="s">
        <v>2586</v>
      </c>
      <c r="H744" s="34" t="s">
        <v>57</v>
      </c>
      <c r="I744" s="34" t="s">
        <v>179</v>
      </c>
      <c r="J744" s="34"/>
      <c r="K744" s="35" t="n">
        <v>387001</v>
      </c>
      <c r="L744" s="34"/>
      <c r="M744" s="35" t="s">
        <v>2587</v>
      </c>
      <c r="N744" s="36" t="s">
        <v>61</v>
      </c>
      <c r="O744" s="37" t="n">
        <v>40</v>
      </c>
      <c r="P744" s="34" t="s">
        <v>62</v>
      </c>
      <c r="Q744" s="35"/>
      <c r="R744" s="35"/>
      <c r="S744" s="35"/>
      <c r="T744" s="35"/>
      <c r="U744" s="35"/>
      <c r="V744" s="35"/>
      <c r="W744" s="34" t="s">
        <v>63</v>
      </c>
    </row>
    <row r="745" customFormat="false" ht="32" hidden="false" customHeight="false" outlineLevel="0" collapsed="false">
      <c r="A745" s="34" t="s">
        <v>2588</v>
      </c>
      <c r="B745" s="34" t="s">
        <v>76</v>
      </c>
      <c r="C745" s="34" t="s">
        <v>2589</v>
      </c>
      <c r="D745" s="34" t="s">
        <v>55</v>
      </c>
      <c r="E745" s="34"/>
      <c r="F745" s="34"/>
      <c r="G745" s="34" t="s">
        <v>2590</v>
      </c>
      <c r="H745" s="34" t="s">
        <v>57</v>
      </c>
      <c r="I745" s="34" t="s">
        <v>134</v>
      </c>
      <c r="J745" s="34"/>
      <c r="K745" s="35" t="n">
        <v>341304</v>
      </c>
      <c r="L745" s="34"/>
      <c r="M745" s="35" t="s">
        <v>2591</v>
      </c>
      <c r="N745" s="36" t="s">
        <v>61</v>
      </c>
      <c r="O745" s="37" t="n">
        <v>120</v>
      </c>
      <c r="P745" s="34" t="s">
        <v>62</v>
      </c>
      <c r="Q745" s="35"/>
      <c r="R745" s="35"/>
      <c r="S745" s="35"/>
      <c r="T745" s="35"/>
      <c r="U745" s="35"/>
      <c r="V745" s="35"/>
      <c r="W745" s="34" t="s">
        <v>63</v>
      </c>
    </row>
    <row r="746" customFormat="false" ht="32" hidden="false" customHeight="false" outlineLevel="0" collapsed="false">
      <c r="A746" s="34" t="s">
        <v>2592</v>
      </c>
      <c r="B746" s="34" t="s">
        <v>129</v>
      </c>
      <c r="C746" s="34" t="s">
        <v>2589</v>
      </c>
      <c r="D746" s="34" t="s">
        <v>55</v>
      </c>
      <c r="E746" s="34"/>
      <c r="F746" s="34"/>
      <c r="G746" s="34" t="s">
        <v>2593</v>
      </c>
      <c r="H746" s="34" t="s">
        <v>57</v>
      </c>
      <c r="I746" s="34" t="s">
        <v>134</v>
      </c>
      <c r="J746" s="34"/>
      <c r="K746" s="35" t="n">
        <v>341304</v>
      </c>
      <c r="L746" s="34"/>
      <c r="M746" s="35" t="s">
        <v>2594</v>
      </c>
      <c r="N746" s="36" t="s">
        <v>61</v>
      </c>
      <c r="O746" s="37" t="n">
        <v>120</v>
      </c>
      <c r="P746" s="34" t="s">
        <v>62</v>
      </c>
      <c r="Q746" s="35"/>
      <c r="R746" s="35"/>
      <c r="S746" s="35"/>
      <c r="T746" s="35"/>
      <c r="U746" s="35"/>
      <c r="V746" s="35"/>
      <c r="W746" s="34" t="s">
        <v>63</v>
      </c>
    </row>
    <row r="747" customFormat="false" ht="32" hidden="false" customHeight="false" outlineLevel="0" collapsed="false">
      <c r="A747" s="34" t="s">
        <v>576</v>
      </c>
      <c r="B747" s="34" t="s">
        <v>155</v>
      </c>
      <c r="C747" s="34" t="s">
        <v>2589</v>
      </c>
      <c r="D747" s="34" t="s">
        <v>55</v>
      </c>
      <c r="E747" s="34"/>
      <c r="F747" s="34"/>
      <c r="G747" s="34" t="s">
        <v>2595</v>
      </c>
      <c r="H747" s="34" t="s">
        <v>57</v>
      </c>
      <c r="I747" s="34" t="s">
        <v>134</v>
      </c>
      <c r="J747" s="34"/>
      <c r="K747" s="35" t="n">
        <v>341304</v>
      </c>
      <c r="L747" s="34"/>
      <c r="M747" s="35" t="s">
        <v>2596</v>
      </c>
      <c r="N747" s="36" t="s">
        <v>61</v>
      </c>
      <c r="O747" s="37" t="n">
        <v>120</v>
      </c>
      <c r="P747" s="34" t="s">
        <v>62</v>
      </c>
      <c r="Q747" s="35"/>
      <c r="R747" s="35"/>
      <c r="S747" s="35"/>
      <c r="T747" s="35"/>
      <c r="U747" s="35"/>
      <c r="V747" s="35"/>
      <c r="W747" s="34" t="s">
        <v>63</v>
      </c>
    </row>
    <row r="748" customFormat="false" ht="32" hidden="false" customHeight="false" outlineLevel="0" collapsed="false">
      <c r="A748" s="34" t="s">
        <v>2597</v>
      </c>
      <c r="B748" s="34" t="s">
        <v>2598</v>
      </c>
      <c r="C748" s="34" t="s">
        <v>2038</v>
      </c>
      <c r="D748" s="34" t="s">
        <v>2598</v>
      </c>
      <c r="E748" s="34" t="s">
        <v>2599</v>
      </c>
      <c r="F748" s="34" t="s">
        <v>2038</v>
      </c>
      <c r="G748" s="34" t="s">
        <v>2600</v>
      </c>
      <c r="H748" s="34" t="s">
        <v>57</v>
      </c>
      <c r="I748" s="34" t="s">
        <v>290</v>
      </c>
      <c r="J748" s="34"/>
      <c r="K748" s="35" t="n">
        <v>580007</v>
      </c>
      <c r="L748" s="34"/>
      <c r="M748" s="35" t="s">
        <v>2601</v>
      </c>
      <c r="N748" s="36" t="s">
        <v>61</v>
      </c>
      <c r="O748" s="37" t="n">
        <v>116</v>
      </c>
      <c r="P748" s="34" t="s">
        <v>62</v>
      </c>
      <c r="Q748" s="35" t="s">
        <v>2602</v>
      </c>
      <c r="R748" s="35"/>
      <c r="S748" s="35"/>
      <c r="T748" s="35"/>
      <c r="U748" s="35"/>
      <c r="V748" s="35"/>
      <c r="W748" s="34" t="s">
        <v>63</v>
      </c>
    </row>
    <row r="749" customFormat="false" ht="32" hidden="false" customHeight="false" outlineLevel="0" collapsed="false">
      <c r="A749" s="34" t="s">
        <v>238</v>
      </c>
      <c r="B749" s="34" t="s">
        <v>2603</v>
      </c>
      <c r="C749" s="34" t="s">
        <v>1921</v>
      </c>
      <c r="D749" s="34" t="s">
        <v>238</v>
      </c>
      <c r="E749" s="34" t="s">
        <v>1921</v>
      </c>
      <c r="F749" s="34" t="s">
        <v>2604</v>
      </c>
      <c r="G749" s="34" t="s">
        <v>2605</v>
      </c>
      <c r="H749" s="34" t="s">
        <v>57</v>
      </c>
      <c r="I749" s="34" t="s">
        <v>179</v>
      </c>
      <c r="J749" s="34"/>
      <c r="K749" s="35" t="n">
        <v>384001</v>
      </c>
      <c r="L749" s="34"/>
      <c r="M749" s="35" t="s">
        <v>2606</v>
      </c>
      <c r="N749" s="36" t="s">
        <v>61</v>
      </c>
      <c r="O749" s="37" t="n">
        <v>50</v>
      </c>
      <c r="P749" s="34" t="s">
        <v>62</v>
      </c>
      <c r="Q749" s="35" t="s">
        <v>2607</v>
      </c>
      <c r="R749" s="35"/>
      <c r="S749" s="35"/>
      <c r="T749" s="35"/>
      <c r="U749" s="35"/>
      <c r="V749" s="35"/>
      <c r="W749" s="34" t="s">
        <v>63</v>
      </c>
    </row>
    <row r="750" customFormat="false" ht="32" hidden="false" customHeight="false" outlineLevel="0" collapsed="false">
      <c r="A750" s="34" t="s">
        <v>2608</v>
      </c>
      <c r="B750" s="34" t="s">
        <v>1355</v>
      </c>
      <c r="C750" s="34" t="s">
        <v>2609</v>
      </c>
      <c r="D750" s="34" t="s">
        <v>55</v>
      </c>
      <c r="E750" s="34"/>
      <c r="F750" s="34"/>
      <c r="G750" s="34" t="s">
        <v>2610</v>
      </c>
      <c r="H750" s="34" t="s">
        <v>57</v>
      </c>
      <c r="I750" s="34" t="s">
        <v>134</v>
      </c>
      <c r="J750" s="34"/>
      <c r="K750" s="35" t="n">
        <v>302017</v>
      </c>
      <c r="L750" s="34"/>
      <c r="M750" s="35" t="s">
        <v>2611</v>
      </c>
      <c r="N750" s="36" t="s">
        <v>61</v>
      </c>
      <c r="O750" s="37" t="n">
        <v>560</v>
      </c>
      <c r="P750" s="34" t="s">
        <v>62</v>
      </c>
      <c r="Q750" s="35"/>
      <c r="R750" s="35"/>
      <c r="S750" s="35"/>
      <c r="T750" s="35"/>
      <c r="U750" s="35"/>
      <c r="V750" s="35"/>
      <c r="W750" s="34" t="s">
        <v>63</v>
      </c>
    </row>
    <row r="751" customFormat="false" ht="32" hidden="false" customHeight="false" outlineLevel="0" collapsed="false">
      <c r="A751" s="34" t="s">
        <v>2612</v>
      </c>
      <c r="B751" s="34" t="s">
        <v>2613</v>
      </c>
      <c r="C751" s="34" t="s">
        <v>2614</v>
      </c>
      <c r="D751" s="34" t="s">
        <v>55</v>
      </c>
      <c r="E751" s="34"/>
      <c r="F751" s="34"/>
      <c r="G751" s="34" t="s">
        <v>2615</v>
      </c>
      <c r="H751" s="34" t="s">
        <v>57</v>
      </c>
      <c r="I751" s="34" t="s">
        <v>160</v>
      </c>
      <c r="J751" s="34"/>
      <c r="K751" s="35" t="n">
        <v>422101</v>
      </c>
      <c r="L751" s="34"/>
      <c r="M751" s="35" t="s">
        <v>2616</v>
      </c>
      <c r="N751" s="36" t="s">
        <v>61</v>
      </c>
      <c r="O751" s="37" t="n">
        <v>400</v>
      </c>
      <c r="P751" s="34" t="s">
        <v>62</v>
      </c>
      <c r="Q751" s="35"/>
      <c r="R751" s="35"/>
      <c r="S751" s="35"/>
      <c r="T751" s="35"/>
      <c r="U751" s="35"/>
      <c r="V751" s="35"/>
      <c r="W751" s="34" t="s">
        <v>63</v>
      </c>
    </row>
    <row r="752" customFormat="false" ht="32" hidden="false" customHeight="false" outlineLevel="0" collapsed="false">
      <c r="A752" s="34" t="s">
        <v>656</v>
      </c>
      <c r="B752" s="34" t="s">
        <v>2617</v>
      </c>
      <c r="C752" s="34" t="s">
        <v>758</v>
      </c>
      <c r="D752" s="34" t="s">
        <v>55</v>
      </c>
      <c r="E752" s="34"/>
      <c r="F752" s="34"/>
      <c r="G752" s="34" t="s">
        <v>2618</v>
      </c>
      <c r="H752" s="34" t="s">
        <v>57</v>
      </c>
      <c r="I752" s="34" t="s">
        <v>167</v>
      </c>
      <c r="J752" s="34"/>
      <c r="K752" s="35" t="n">
        <v>643102</v>
      </c>
      <c r="L752" s="34"/>
      <c r="M752" s="35" t="s">
        <v>2619</v>
      </c>
      <c r="N752" s="36" t="s">
        <v>61</v>
      </c>
      <c r="O752" s="37" t="n">
        <v>160</v>
      </c>
      <c r="P752" s="34" t="s">
        <v>62</v>
      </c>
      <c r="Q752" s="35"/>
      <c r="R752" s="35"/>
      <c r="S752" s="35"/>
      <c r="T752" s="35"/>
      <c r="U752" s="35"/>
      <c r="V752" s="35"/>
      <c r="W752" s="34" t="s">
        <v>63</v>
      </c>
    </row>
    <row r="753" customFormat="false" ht="32" hidden="false" customHeight="false" outlineLevel="0" collapsed="false">
      <c r="A753" s="34" t="s">
        <v>163</v>
      </c>
      <c r="B753" s="34" t="s">
        <v>1568</v>
      </c>
      <c r="C753" s="34" t="s">
        <v>155</v>
      </c>
      <c r="D753" s="34" t="s">
        <v>600</v>
      </c>
      <c r="E753" s="34"/>
      <c r="F753" s="34" t="s">
        <v>2620</v>
      </c>
      <c r="G753" s="34" t="s">
        <v>2621</v>
      </c>
      <c r="H753" s="34" t="s">
        <v>57</v>
      </c>
      <c r="I753" s="34" t="s">
        <v>290</v>
      </c>
      <c r="J753" s="34"/>
      <c r="K753" s="35" t="n">
        <v>560082</v>
      </c>
      <c r="L753" s="34"/>
      <c r="M753" s="35" t="s">
        <v>2622</v>
      </c>
      <c r="N753" s="36" t="s">
        <v>61</v>
      </c>
      <c r="O753" s="37" t="n">
        <v>150</v>
      </c>
      <c r="P753" s="34" t="s">
        <v>62</v>
      </c>
      <c r="Q753" s="35" t="s">
        <v>2623</v>
      </c>
      <c r="R753" s="35"/>
      <c r="S753" s="35"/>
      <c r="T753" s="35"/>
      <c r="U753" s="35"/>
      <c r="V753" s="35"/>
      <c r="W753" s="34" t="s">
        <v>63</v>
      </c>
    </row>
    <row r="754" customFormat="false" ht="32" hidden="false" customHeight="false" outlineLevel="0" collapsed="false">
      <c r="A754" s="34" t="s">
        <v>2624</v>
      </c>
      <c r="B754" s="34"/>
      <c r="C754" s="34" t="s">
        <v>114</v>
      </c>
      <c r="D754" s="34" t="s">
        <v>55</v>
      </c>
      <c r="E754" s="34"/>
      <c r="F754" s="34"/>
      <c r="G754" s="34" t="s">
        <v>2625</v>
      </c>
      <c r="H754" s="34" t="s">
        <v>57</v>
      </c>
      <c r="I754" s="34" t="s">
        <v>167</v>
      </c>
      <c r="J754" s="34"/>
      <c r="K754" s="35" t="n">
        <v>600024</v>
      </c>
      <c r="L754" s="34"/>
      <c r="M754" s="35" t="s">
        <v>2626</v>
      </c>
      <c r="N754" s="36" t="s">
        <v>61</v>
      </c>
      <c r="O754" s="37" t="n">
        <v>44</v>
      </c>
      <c r="P754" s="34" t="s">
        <v>62</v>
      </c>
      <c r="Q754" s="35"/>
      <c r="R754" s="35"/>
      <c r="S754" s="35"/>
      <c r="T754" s="35"/>
      <c r="U754" s="35"/>
      <c r="V754" s="35"/>
      <c r="W754" s="34" t="s">
        <v>63</v>
      </c>
    </row>
    <row r="755" customFormat="false" ht="32" hidden="false" customHeight="false" outlineLevel="0" collapsed="false">
      <c r="A755" s="34" t="s">
        <v>562</v>
      </c>
      <c r="B755" s="34" t="s">
        <v>275</v>
      </c>
      <c r="C755" s="34" t="s">
        <v>163</v>
      </c>
      <c r="D755" s="34" t="s">
        <v>275</v>
      </c>
      <c r="E755" s="34" t="s">
        <v>275</v>
      </c>
      <c r="F755" s="34" t="s">
        <v>2627</v>
      </c>
      <c r="G755" s="34" t="s">
        <v>2628</v>
      </c>
      <c r="H755" s="34" t="s">
        <v>57</v>
      </c>
      <c r="I755" s="34" t="s">
        <v>167</v>
      </c>
      <c r="J755" s="34"/>
      <c r="K755" s="35" t="n">
        <v>643231</v>
      </c>
      <c r="L755" s="34"/>
      <c r="M755" s="35" t="s">
        <v>2629</v>
      </c>
      <c r="N755" s="36" t="s">
        <v>61</v>
      </c>
      <c r="O755" s="37" t="n">
        <v>100</v>
      </c>
      <c r="P755" s="34" t="s">
        <v>62</v>
      </c>
      <c r="Q755" s="35" t="s">
        <v>2630</v>
      </c>
      <c r="R755" s="35"/>
      <c r="S755" s="35"/>
      <c r="T755" s="35"/>
      <c r="U755" s="35"/>
      <c r="V755" s="35"/>
      <c r="W755" s="34" t="s">
        <v>63</v>
      </c>
    </row>
    <row r="756" customFormat="false" ht="32" hidden="false" customHeight="false" outlineLevel="0" collapsed="false">
      <c r="A756" s="34" t="s">
        <v>2631</v>
      </c>
      <c r="B756" s="34"/>
      <c r="C756" s="34" t="s">
        <v>600</v>
      </c>
      <c r="D756" s="34" t="s">
        <v>55</v>
      </c>
      <c r="E756" s="34"/>
      <c r="F756" s="34"/>
      <c r="G756" s="34" t="s">
        <v>2632</v>
      </c>
      <c r="H756" s="34" t="s">
        <v>57</v>
      </c>
      <c r="I756" s="34" t="s">
        <v>167</v>
      </c>
      <c r="J756" s="34"/>
      <c r="K756" s="35" t="n">
        <v>605602</v>
      </c>
      <c r="L756" s="34"/>
      <c r="M756" s="35" t="s">
        <v>2633</v>
      </c>
      <c r="N756" s="36" t="s">
        <v>61</v>
      </c>
      <c r="O756" s="37" t="n">
        <v>50</v>
      </c>
      <c r="P756" s="34" t="s">
        <v>62</v>
      </c>
      <c r="Q756" s="35"/>
      <c r="R756" s="35"/>
      <c r="S756" s="35"/>
      <c r="T756" s="35"/>
      <c r="U756" s="35"/>
      <c r="V756" s="35"/>
      <c r="W756" s="34" t="s">
        <v>63</v>
      </c>
    </row>
    <row r="757" customFormat="false" ht="32" hidden="false" customHeight="false" outlineLevel="0" collapsed="false">
      <c r="A757" s="34" t="s">
        <v>712</v>
      </c>
      <c r="B757" s="34"/>
      <c r="C757" s="34" t="s">
        <v>163</v>
      </c>
      <c r="D757" s="34" t="s">
        <v>55</v>
      </c>
      <c r="E757" s="34"/>
      <c r="F757" s="34"/>
      <c r="G757" s="34" t="s">
        <v>2634</v>
      </c>
      <c r="H757" s="34" t="s">
        <v>57</v>
      </c>
      <c r="I757" s="34" t="s">
        <v>167</v>
      </c>
      <c r="J757" s="34"/>
      <c r="K757" s="35" t="n">
        <v>629001</v>
      </c>
      <c r="L757" s="34"/>
      <c r="M757" s="35" t="s">
        <v>2635</v>
      </c>
      <c r="N757" s="36" t="s">
        <v>61</v>
      </c>
      <c r="O757" s="37" t="n">
        <v>200</v>
      </c>
      <c r="P757" s="34" t="s">
        <v>62</v>
      </c>
      <c r="Q757" s="35"/>
      <c r="R757" s="35"/>
      <c r="S757" s="35"/>
      <c r="T757" s="35"/>
      <c r="U757" s="35"/>
      <c r="V757" s="35"/>
      <c r="W757" s="34" t="s">
        <v>63</v>
      </c>
    </row>
    <row r="758" customFormat="false" ht="32" hidden="false" customHeight="false" outlineLevel="0" collapsed="false">
      <c r="A758" s="34" t="s">
        <v>2636</v>
      </c>
      <c r="B758" s="34"/>
      <c r="C758" s="34" t="s">
        <v>2637</v>
      </c>
      <c r="D758" s="34" t="s">
        <v>114</v>
      </c>
      <c r="E758" s="34" t="s">
        <v>86</v>
      </c>
      <c r="F758" s="34" t="s">
        <v>2637</v>
      </c>
      <c r="G758" s="34" t="s">
        <v>2638</v>
      </c>
      <c r="H758" s="34" t="s">
        <v>57</v>
      </c>
      <c r="I758" s="34" t="s">
        <v>58</v>
      </c>
      <c r="J758" s="34"/>
      <c r="K758" s="35" t="n">
        <v>110009</v>
      </c>
      <c r="L758" s="34"/>
      <c r="M758" s="35" t="s">
        <v>2639</v>
      </c>
      <c r="N758" s="36" t="s">
        <v>61</v>
      </c>
      <c r="O758" s="37" t="n">
        <v>8</v>
      </c>
      <c r="P758" s="34" t="s">
        <v>62</v>
      </c>
      <c r="Q758" s="35" t="s">
        <v>2640</v>
      </c>
      <c r="R758" s="35"/>
      <c r="S758" s="35"/>
      <c r="T758" s="35"/>
      <c r="U758" s="35"/>
      <c r="V758" s="35"/>
      <c r="W758" s="34" t="s">
        <v>63</v>
      </c>
    </row>
    <row r="759" customFormat="false" ht="32" hidden="false" customHeight="false" outlineLevel="0" collapsed="false">
      <c r="A759" s="34" t="s">
        <v>2641</v>
      </c>
      <c r="B759" s="34" t="s">
        <v>2642</v>
      </c>
      <c r="C759" s="34" t="s">
        <v>2643</v>
      </c>
      <c r="D759" s="34" t="s">
        <v>55</v>
      </c>
      <c r="E759" s="34"/>
      <c r="F759" s="34"/>
      <c r="G759" s="34" t="s">
        <v>2644</v>
      </c>
      <c r="H759" s="34" t="s">
        <v>57</v>
      </c>
      <c r="I759" s="34" t="s">
        <v>160</v>
      </c>
      <c r="J759" s="34"/>
      <c r="K759" s="35" t="n">
        <v>416415</v>
      </c>
      <c r="L759" s="34"/>
      <c r="M759" s="35" t="s">
        <v>2645</v>
      </c>
      <c r="N759" s="36" t="s">
        <v>61</v>
      </c>
      <c r="O759" s="37" t="n">
        <v>1260</v>
      </c>
      <c r="P759" s="34" t="s">
        <v>62</v>
      </c>
      <c r="Q759" s="35"/>
      <c r="R759" s="35"/>
      <c r="S759" s="35"/>
      <c r="T759" s="35"/>
      <c r="U759" s="35"/>
      <c r="V759" s="35"/>
      <c r="W759" s="34" t="s">
        <v>63</v>
      </c>
    </row>
    <row r="760" customFormat="false" ht="32" hidden="false" customHeight="false" outlineLevel="0" collapsed="false">
      <c r="A760" s="34" t="s">
        <v>2646</v>
      </c>
      <c r="B760" s="34"/>
      <c r="C760" s="34" t="s">
        <v>163</v>
      </c>
      <c r="D760" s="34" t="s">
        <v>55</v>
      </c>
      <c r="E760" s="34"/>
      <c r="F760" s="34"/>
      <c r="G760" s="34" t="s">
        <v>2647</v>
      </c>
      <c r="H760" s="34" t="s">
        <v>57</v>
      </c>
      <c r="I760" s="34" t="s">
        <v>167</v>
      </c>
      <c r="J760" s="34"/>
      <c r="K760" s="35" t="n">
        <v>639114</v>
      </c>
      <c r="L760" s="34"/>
      <c r="M760" s="35" t="s">
        <v>2648</v>
      </c>
      <c r="N760" s="36" t="s">
        <v>61</v>
      </c>
      <c r="O760" s="37" t="n">
        <v>200</v>
      </c>
      <c r="P760" s="34" t="s">
        <v>62</v>
      </c>
      <c r="Q760" s="35"/>
      <c r="R760" s="35"/>
      <c r="S760" s="35"/>
      <c r="T760" s="35"/>
      <c r="U760" s="35"/>
      <c r="V760" s="35"/>
      <c r="W760" s="34" t="s">
        <v>63</v>
      </c>
    </row>
    <row r="761" customFormat="false" ht="32" hidden="false" customHeight="false" outlineLevel="0" collapsed="false">
      <c r="A761" s="34" t="s">
        <v>601</v>
      </c>
      <c r="B761" s="34"/>
      <c r="C761" s="34" t="s">
        <v>2649</v>
      </c>
      <c r="D761" s="34" t="s">
        <v>114</v>
      </c>
      <c r="E761" s="34"/>
      <c r="F761" s="34" t="s">
        <v>2649</v>
      </c>
      <c r="G761" s="34" t="s">
        <v>2650</v>
      </c>
      <c r="H761" s="34" t="s">
        <v>57</v>
      </c>
      <c r="I761" s="34" t="s">
        <v>167</v>
      </c>
      <c r="J761" s="34"/>
      <c r="K761" s="35" t="n">
        <v>625019</v>
      </c>
      <c r="L761" s="34"/>
      <c r="M761" s="35" t="s">
        <v>2651</v>
      </c>
      <c r="N761" s="36" t="s">
        <v>61</v>
      </c>
      <c r="O761" s="37" t="n">
        <v>80</v>
      </c>
      <c r="P761" s="34" t="s">
        <v>62</v>
      </c>
      <c r="Q761" s="35" t="s">
        <v>2652</v>
      </c>
      <c r="R761" s="35"/>
      <c r="S761" s="35"/>
      <c r="T761" s="35"/>
      <c r="U761" s="35"/>
      <c r="V761" s="35"/>
      <c r="W761" s="34" t="s">
        <v>63</v>
      </c>
    </row>
    <row r="762" customFormat="false" ht="32" hidden="false" customHeight="false" outlineLevel="0" collapsed="false">
      <c r="A762" s="34" t="s">
        <v>181</v>
      </c>
      <c r="B762" s="34" t="s">
        <v>182</v>
      </c>
      <c r="C762" s="34" t="s">
        <v>143</v>
      </c>
      <c r="D762" s="34" t="s">
        <v>55</v>
      </c>
      <c r="E762" s="34"/>
      <c r="F762" s="34"/>
      <c r="G762" s="34" t="s">
        <v>2653</v>
      </c>
      <c r="H762" s="34" t="s">
        <v>57</v>
      </c>
      <c r="I762" s="34" t="s">
        <v>167</v>
      </c>
      <c r="J762" s="34"/>
      <c r="K762" s="35" t="n">
        <v>600079</v>
      </c>
      <c r="L762" s="34"/>
      <c r="M762" s="35" t="s">
        <v>2654</v>
      </c>
      <c r="N762" s="36" t="s">
        <v>61</v>
      </c>
      <c r="O762" s="37" t="n">
        <v>160</v>
      </c>
      <c r="P762" s="34" t="s">
        <v>62</v>
      </c>
      <c r="Q762" s="35"/>
      <c r="R762" s="35"/>
      <c r="S762" s="35"/>
      <c r="T762" s="35"/>
      <c r="U762" s="35"/>
      <c r="V762" s="35"/>
      <c r="W762" s="34" t="s">
        <v>63</v>
      </c>
    </row>
    <row r="763" customFormat="false" ht="32" hidden="false" customHeight="false" outlineLevel="0" collapsed="false">
      <c r="A763" s="34" t="s">
        <v>86</v>
      </c>
      <c r="B763" s="34"/>
      <c r="C763" s="34" t="s">
        <v>2655</v>
      </c>
      <c r="D763" s="34" t="s">
        <v>55</v>
      </c>
      <c r="E763" s="34"/>
      <c r="F763" s="34"/>
      <c r="G763" s="34" t="s">
        <v>2656</v>
      </c>
      <c r="H763" s="34" t="s">
        <v>57</v>
      </c>
      <c r="I763" s="34" t="s">
        <v>167</v>
      </c>
      <c r="J763" s="34"/>
      <c r="K763" s="35" t="n">
        <v>600010</v>
      </c>
      <c r="L763" s="34"/>
      <c r="M763" s="35" t="s">
        <v>2657</v>
      </c>
      <c r="N763" s="36" t="s">
        <v>61</v>
      </c>
      <c r="O763" s="37" t="n">
        <v>4</v>
      </c>
      <c r="P763" s="34" t="s">
        <v>62</v>
      </c>
      <c r="Q763" s="35"/>
      <c r="R763" s="35"/>
      <c r="S763" s="35"/>
      <c r="T763" s="35"/>
      <c r="U763" s="35"/>
      <c r="V763" s="35"/>
      <c r="W763" s="34" t="s">
        <v>63</v>
      </c>
    </row>
    <row r="764" customFormat="false" ht="32" hidden="false" customHeight="false" outlineLevel="0" collapsed="false">
      <c r="A764" s="34" t="s">
        <v>345</v>
      </c>
      <c r="B764" s="34" t="s">
        <v>275</v>
      </c>
      <c r="C764" s="34" t="s">
        <v>2658</v>
      </c>
      <c r="D764" s="34" t="s">
        <v>55</v>
      </c>
      <c r="E764" s="34"/>
      <c r="F764" s="34"/>
      <c r="G764" s="34" t="s">
        <v>2659</v>
      </c>
      <c r="H764" s="34" t="s">
        <v>57</v>
      </c>
      <c r="I764" s="34" t="s">
        <v>290</v>
      </c>
      <c r="J764" s="34"/>
      <c r="K764" s="35" t="n">
        <v>560076</v>
      </c>
      <c r="L764" s="34"/>
      <c r="M764" s="35" t="s">
        <v>2660</v>
      </c>
      <c r="N764" s="36" t="s">
        <v>61</v>
      </c>
      <c r="O764" s="37" t="n">
        <v>50</v>
      </c>
      <c r="P764" s="34" t="s">
        <v>62</v>
      </c>
      <c r="Q764" s="35"/>
      <c r="R764" s="35"/>
      <c r="S764" s="35"/>
      <c r="T764" s="35"/>
      <c r="U764" s="35"/>
      <c r="V764" s="35"/>
      <c r="W764" s="34" t="s">
        <v>63</v>
      </c>
    </row>
    <row r="765" customFormat="false" ht="32" hidden="false" customHeight="false" outlineLevel="0" collapsed="false">
      <c r="A765" s="34" t="s">
        <v>2661</v>
      </c>
      <c r="B765" s="34" t="s">
        <v>2662</v>
      </c>
      <c r="C765" s="34" t="s">
        <v>2663</v>
      </c>
      <c r="D765" s="34" t="s">
        <v>2662</v>
      </c>
      <c r="E765" s="34"/>
      <c r="F765" s="34"/>
      <c r="G765" s="34" t="s">
        <v>2664</v>
      </c>
      <c r="H765" s="34" t="s">
        <v>57</v>
      </c>
      <c r="I765" s="34" t="s">
        <v>160</v>
      </c>
      <c r="J765" s="34"/>
      <c r="K765" s="35" t="n">
        <v>400024</v>
      </c>
      <c r="L765" s="34"/>
      <c r="M765" s="35" t="s">
        <v>2665</v>
      </c>
      <c r="N765" s="36" t="s">
        <v>61</v>
      </c>
      <c r="O765" s="37" t="n">
        <v>2400</v>
      </c>
      <c r="P765" s="34" t="s">
        <v>62</v>
      </c>
      <c r="Q765" s="35" t="s">
        <v>2666</v>
      </c>
      <c r="R765" s="35"/>
      <c r="S765" s="35"/>
      <c r="T765" s="35"/>
      <c r="U765" s="35"/>
      <c r="V765" s="35"/>
      <c r="W765" s="34" t="s">
        <v>63</v>
      </c>
    </row>
    <row r="766" customFormat="false" ht="32" hidden="false" customHeight="false" outlineLevel="0" collapsed="false">
      <c r="A766" s="34" t="s">
        <v>2667</v>
      </c>
      <c r="B766" s="34" t="s">
        <v>2668</v>
      </c>
      <c r="C766" s="34" t="s">
        <v>2669</v>
      </c>
      <c r="D766" s="34" t="s">
        <v>1871</v>
      </c>
      <c r="E766" s="34"/>
      <c r="F766" s="34" t="s">
        <v>2669</v>
      </c>
      <c r="G766" s="34" t="s">
        <v>2670</v>
      </c>
      <c r="H766" s="34" t="s">
        <v>57</v>
      </c>
      <c r="I766" s="34" t="s">
        <v>160</v>
      </c>
      <c r="J766" s="34"/>
      <c r="K766" s="35" t="n">
        <v>403722</v>
      </c>
      <c r="L766" s="34"/>
      <c r="M766" s="35" t="s">
        <v>2671</v>
      </c>
      <c r="N766" s="36" t="s">
        <v>61</v>
      </c>
      <c r="O766" s="37" t="n">
        <v>296</v>
      </c>
      <c r="P766" s="34" t="s">
        <v>62</v>
      </c>
      <c r="Q766" s="35" t="s">
        <v>2672</v>
      </c>
      <c r="R766" s="35"/>
      <c r="S766" s="35"/>
      <c r="T766" s="35"/>
      <c r="U766" s="35"/>
      <c r="V766" s="35"/>
      <c r="W766" s="34" t="s">
        <v>63</v>
      </c>
    </row>
    <row r="767" customFormat="false" ht="32" hidden="false" customHeight="false" outlineLevel="0" collapsed="false">
      <c r="A767" s="34" t="s">
        <v>91</v>
      </c>
      <c r="B767" s="34" t="s">
        <v>155</v>
      </c>
      <c r="C767" s="34" t="s">
        <v>849</v>
      </c>
      <c r="D767" s="34" t="s">
        <v>55</v>
      </c>
      <c r="E767" s="34"/>
      <c r="F767" s="34"/>
      <c r="G767" s="34" t="s">
        <v>2673</v>
      </c>
      <c r="H767" s="34" t="s">
        <v>57</v>
      </c>
      <c r="I767" s="34" t="s">
        <v>420</v>
      </c>
      <c r="J767" s="34"/>
      <c r="K767" s="35" t="n">
        <v>140401</v>
      </c>
      <c r="L767" s="34"/>
      <c r="M767" s="35" t="s">
        <v>2674</v>
      </c>
      <c r="N767" s="36" t="s">
        <v>61</v>
      </c>
      <c r="O767" s="37" t="n">
        <v>104</v>
      </c>
      <c r="P767" s="34" t="s">
        <v>62</v>
      </c>
      <c r="Q767" s="35" t="s">
        <v>2675</v>
      </c>
      <c r="R767" s="35"/>
      <c r="S767" s="35"/>
      <c r="T767" s="35"/>
      <c r="U767" s="35"/>
      <c r="V767" s="35"/>
      <c r="W767" s="34" t="s">
        <v>63</v>
      </c>
    </row>
    <row r="768" customFormat="false" ht="32" hidden="false" customHeight="false" outlineLevel="0" collapsed="false">
      <c r="A768" s="34" t="s">
        <v>144</v>
      </c>
      <c r="B768" s="34"/>
      <c r="C768" s="34" t="s">
        <v>686</v>
      </c>
      <c r="D768" s="34" t="s">
        <v>55</v>
      </c>
      <c r="E768" s="34"/>
      <c r="F768" s="34"/>
      <c r="G768" s="34" t="s">
        <v>2676</v>
      </c>
      <c r="H768" s="34" t="s">
        <v>57</v>
      </c>
      <c r="I768" s="34" t="s">
        <v>58</v>
      </c>
      <c r="J768" s="34"/>
      <c r="K768" s="35" t="n">
        <v>110020</v>
      </c>
      <c r="L768" s="34"/>
      <c r="M768" s="35" t="s">
        <v>2677</v>
      </c>
      <c r="N768" s="36" t="s">
        <v>61</v>
      </c>
      <c r="O768" s="37" t="n">
        <v>32</v>
      </c>
      <c r="P768" s="34" t="s">
        <v>62</v>
      </c>
      <c r="Q768" s="35"/>
      <c r="R768" s="35"/>
      <c r="S768" s="35"/>
      <c r="T768" s="35"/>
      <c r="U768" s="35"/>
      <c r="V768" s="35"/>
      <c r="W768" s="34" t="s">
        <v>63</v>
      </c>
    </row>
    <row r="769" customFormat="false" ht="32" hidden="false" customHeight="false" outlineLevel="0" collapsed="false">
      <c r="A769" s="34" t="s">
        <v>412</v>
      </c>
      <c r="B769" s="34" t="s">
        <v>69</v>
      </c>
      <c r="C769" s="34" t="s">
        <v>2678</v>
      </c>
      <c r="D769" s="34" t="s">
        <v>280</v>
      </c>
      <c r="E769" s="34"/>
      <c r="F769" s="34" t="s">
        <v>2678</v>
      </c>
      <c r="G769" s="34" t="s">
        <v>2679</v>
      </c>
      <c r="H769" s="34" t="s">
        <v>57</v>
      </c>
      <c r="I769" s="34" t="s">
        <v>95</v>
      </c>
      <c r="J769" s="34"/>
      <c r="K769" s="35" t="n">
        <v>122016</v>
      </c>
      <c r="L769" s="34"/>
      <c r="M769" s="35" t="s">
        <v>2680</v>
      </c>
      <c r="N769" s="36" t="s">
        <v>61</v>
      </c>
      <c r="O769" s="37" t="n">
        <v>96</v>
      </c>
      <c r="P769" s="34" t="s">
        <v>62</v>
      </c>
      <c r="Q769" s="35" t="s">
        <v>2681</v>
      </c>
      <c r="R769" s="35"/>
      <c r="S769" s="35"/>
      <c r="T769" s="35"/>
      <c r="U769" s="35"/>
      <c r="V769" s="35"/>
      <c r="W769" s="34" t="s">
        <v>63</v>
      </c>
    </row>
    <row r="770" customFormat="false" ht="32" hidden="false" customHeight="false" outlineLevel="0" collapsed="false">
      <c r="A770" s="34" t="s">
        <v>407</v>
      </c>
      <c r="B770" s="34" t="s">
        <v>600</v>
      </c>
      <c r="C770" s="34" t="s">
        <v>1797</v>
      </c>
      <c r="D770" s="34" t="s">
        <v>55</v>
      </c>
      <c r="E770" s="34"/>
      <c r="F770" s="34"/>
      <c r="G770" s="34" t="s">
        <v>2682</v>
      </c>
      <c r="H770" s="34" t="s">
        <v>57</v>
      </c>
      <c r="I770" s="34" t="s">
        <v>179</v>
      </c>
      <c r="J770" s="34"/>
      <c r="K770" s="35" t="n">
        <v>391242</v>
      </c>
      <c r="L770" s="34"/>
      <c r="M770" s="35" t="s">
        <v>2683</v>
      </c>
      <c r="N770" s="36" t="s">
        <v>61</v>
      </c>
      <c r="O770" s="37" t="n">
        <v>300</v>
      </c>
      <c r="P770" s="34" t="s">
        <v>62</v>
      </c>
      <c r="Q770" s="35"/>
      <c r="R770" s="35"/>
      <c r="S770" s="35"/>
      <c r="T770" s="35"/>
      <c r="U770" s="35"/>
      <c r="V770" s="35"/>
      <c r="W770" s="34" t="s">
        <v>63</v>
      </c>
    </row>
    <row r="771" customFormat="false" ht="32" hidden="false" customHeight="false" outlineLevel="0" collapsed="false">
      <c r="A771" s="34" t="s">
        <v>2684</v>
      </c>
      <c r="B771" s="34" t="s">
        <v>2685</v>
      </c>
      <c r="C771" s="34" t="s">
        <v>2686</v>
      </c>
      <c r="D771" s="34" t="s">
        <v>55</v>
      </c>
      <c r="E771" s="34"/>
      <c r="F771" s="34"/>
      <c r="G771" s="34" t="s">
        <v>2687</v>
      </c>
      <c r="H771" s="34" t="s">
        <v>57</v>
      </c>
      <c r="I771" s="34" t="s">
        <v>160</v>
      </c>
      <c r="J771" s="34"/>
      <c r="K771" s="35" t="n">
        <v>415605</v>
      </c>
      <c r="L771" s="34"/>
      <c r="M771" s="35" t="s">
        <v>2688</v>
      </c>
      <c r="N771" s="36" t="s">
        <v>61</v>
      </c>
      <c r="O771" s="37" t="n">
        <v>40</v>
      </c>
      <c r="P771" s="34" t="s">
        <v>62</v>
      </c>
      <c r="Q771" s="35"/>
      <c r="R771" s="35"/>
      <c r="S771" s="35"/>
      <c r="T771" s="35"/>
      <c r="U771" s="35"/>
      <c r="V771" s="35"/>
      <c r="W771" s="34" t="s">
        <v>63</v>
      </c>
    </row>
    <row r="772" customFormat="false" ht="32" hidden="false" customHeight="false" outlineLevel="0" collapsed="false">
      <c r="A772" s="34" t="s">
        <v>2689</v>
      </c>
      <c r="B772" s="34"/>
      <c r="C772" s="34" t="s">
        <v>2690</v>
      </c>
      <c r="D772" s="34" t="s">
        <v>2691</v>
      </c>
      <c r="E772" s="34" t="s">
        <v>535</v>
      </c>
      <c r="F772" s="34" t="s">
        <v>2690</v>
      </c>
      <c r="G772" s="34" t="s">
        <v>2692</v>
      </c>
      <c r="H772" s="34" t="s">
        <v>57</v>
      </c>
      <c r="I772" s="34" t="s">
        <v>58</v>
      </c>
      <c r="J772" s="34"/>
      <c r="K772" s="35" t="n">
        <v>110030</v>
      </c>
      <c r="L772" s="34"/>
      <c r="M772" s="35" t="s">
        <v>2693</v>
      </c>
      <c r="N772" s="36" t="s">
        <v>61</v>
      </c>
      <c r="O772" s="37" t="n">
        <v>20</v>
      </c>
      <c r="P772" s="34" t="s">
        <v>62</v>
      </c>
      <c r="Q772" s="35" t="s">
        <v>2694</v>
      </c>
      <c r="R772" s="35"/>
      <c r="S772" s="35"/>
      <c r="T772" s="35"/>
      <c r="U772" s="35"/>
      <c r="V772" s="35"/>
      <c r="W772" s="34" t="s">
        <v>63</v>
      </c>
    </row>
    <row r="773" customFormat="false" ht="32" hidden="false" customHeight="false" outlineLevel="0" collapsed="false">
      <c r="A773" s="34" t="s">
        <v>1663</v>
      </c>
      <c r="B773" s="34"/>
      <c r="C773" s="34" t="s">
        <v>2695</v>
      </c>
      <c r="D773" s="34" t="s">
        <v>55</v>
      </c>
      <c r="E773" s="34"/>
      <c r="F773" s="34"/>
      <c r="G773" s="34" t="s">
        <v>2696</v>
      </c>
      <c r="H773" s="34" t="s">
        <v>57</v>
      </c>
      <c r="I773" s="34" t="s">
        <v>403</v>
      </c>
      <c r="J773" s="34"/>
      <c r="K773" s="35" t="n">
        <v>722122</v>
      </c>
      <c r="L773" s="34"/>
      <c r="M773" s="35" t="s">
        <v>2697</v>
      </c>
      <c r="N773" s="36" t="s">
        <v>61</v>
      </c>
      <c r="O773" s="37" t="n">
        <v>100</v>
      </c>
      <c r="P773" s="34" t="s">
        <v>62</v>
      </c>
      <c r="Q773" s="35"/>
      <c r="R773" s="35"/>
      <c r="S773" s="35"/>
      <c r="T773" s="35"/>
      <c r="U773" s="35"/>
      <c r="V773" s="35"/>
      <c r="W773" s="34" t="s">
        <v>63</v>
      </c>
    </row>
    <row r="774" customFormat="false" ht="32" hidden="false" customHeight="false" outlineLevel="0" collapsed="false">
      <c r="A774" s="34" t="s">
        <v>2698</v>
      </c>
      <c r="B774" s="34"/>
      <c r="C774" s="34" t="s">
        <v>1190</v>
      </c>
      <c r="D774" s="34" t="s">
        <v>55</v>
      </c>
      <c r="E774" s="34"/>
      <c r="F774" s="34"/>
      <c r="G774" s="34" t="s">
        <v>2699</v>
      </c>
      <c r="H774" s="34" t="s">
        <v>57</v>
      </c>
      <c r="I774" s="34" t="s">
        <v>2700</v>
      </c>
      <c r="J774" s="34"/>
      <c r="K774" s="35" t="n">
        <v>174101</v>
      </c>
      <c r="L774" s="34"/>
      <c r="M774" s="35" t="s">
        <v>2701</v>
      </c>
      <c r="N774" s="36" t="s">
        <v>61</v>
      </c>
      <c r="O774" s="37" t="n">
        <v>40</v>
      </c>
      <c r="P774" s="34" t="s">
        <v>62</v>
      </c>
      <c r="Q774" s="35"/>
      <c r="R774" s="35"/>
      <c r="S774" s="35"/>
      <c r="T774" s="35"/>
      <c r="U774" s="35"/>
      <c r="V774" s="35"/>
      <c r="W774" s="34" t="s">
        <v>63</v>
      </c>
    </row>
    <row r="775" customFormat="false" ht="32" hidden="false" customHeight="false" outlineLevel="0" collapsed="false">
      <c r="A775" s="34" t="s">
        <v>2702</v>
      </c>
      <c r="B775" s="34" t="s">
        <v>2703</v>
      </c>
      <c r="C775" s="34" t="s">
        <v>2704</v>
      </c>
      <c r="D775" s="34" t="s">
        <v>55</v>
      </c>
      <c r="E775" s="34"/>
      <c r="F775" s="34"/>
      <c r="G775" s="34" t="s">
        <v>2705</v>
      </c>
      <c r="H775" s="34" t="s">
        <v>57</v>
      </c>
      <c r="I775" s="34" t="s">
        <v>160</v>
      </c>
      <c r="J775" s="34"/>
      <c r="K775" s="35" t="n">
        <v>422101</v>
      </c>
      <c r="L775" s="34"/>
      <c r="M775" s="35" t="s">
        <v>2706</v>
      </c>
      <c r="N775" s="36" t="s">
        <v>61</v>
      </c>
      <c r="O775" s="37" t="n">
        <v>8</v>
      </c>
      <c r="P775" s="34" t="s">
        <v>62</v>
      </c>
      <c r="Q775" s="35"/>
      <c r="R775" s="35"/>
      <c r="S775" s="35"/>
      <c r="T775" s="35"/>
      <c r="U775" s="35"/>
      <c r="V775" s="35"/>
      <c r="W775" s="34" t="s">
        <v>63</v>
      </c>
    </row>
    <row r="776" customFormat="false" ht="32" hidden="false" customHeight="false" outlineLevel="0" collapsed="false">
      <c r="A776" s="34" t="s">
        <v>2707</v>
      </c>
      <c r="B776" s="34" t="s">
        <v>363</v>
      </c>
      <c r="C776" s="34" t="s">
        <v>2708</v>
      </c>
      <c r="D776" s="34" t="s">
        <v>417</v>
      </c>
      <c r="E776" s="34" t="s">
        <v>2709</v>
      </c>
      <c r="F776" s="34" t="s">
        <v>2708</v>
      </c>
      <c r="G776" s="34" t="s">
        <v>2710</v>
      </c>
      <c r="H776" s="34" t="s">
        <v>57</v>
      </c>
      <c r="I776" s="34" t="s">
        <v>388</v>
      </c>
      <c r="J776" s="34"/>
      <c r="K776" s="35" t="n">
        <v>500094</v>
      </c>
      <c r="L776" s="34"/>
      <c r="M776" s="35" t="s">
        <v>2711</v>
      </c>
      <c r="N776" s="36" t="s">
        <v>61</v>
      </c>
      <c r="O776" s="37" t="n">
        <v>20</v>
      </c>
      <c r="P776" s="34" t="s">
        <v>62</v>
      </c>
      <c r="Q776" s="35" t="s">
        <v>2712</v>
      </c>
      <c r="R776" s="35"/>
      <c r="S776" s="35"/>
      <c r="T776" s="35"/>
      <c r="U776" s="35"/>
      <c r="V776" s="35"/>
      <c r="W776" s="34" t="s">
        <v>63</v>
      </c>
    </row>
    <row r="777" customFormat="false" ht="32" hidden="false" customHeight="false" outlineLevel="0" collapsed="false">
      <c r="A777" s="34" t="s">
        <v>2713</v>
      </c>
      <c r="B777" s="34" t="s">
        <v>68</v>
      </c>
      <c r="C777" s="34" t="s">
        <v>2714</v>
      </c>
      <c r="D777" s="34" t="s">
        <v>55</v>
      </c>
      <c r="E777" s="34"/>
      <c r="F777" s="34"/>
      <c r="G777" s="34" t="s">
        <v>2715</v>
      </c>
      <c r="H777" s="34" t="s">
        <v>57</v>
      </c>
      <c r="I777" s="34" t="s">
        <v>160</v>
      </c>
      <c r="J777" s="34"/>
      <c r="K777" s="35" t="n">
        <v>422303</v>
      </c>
      <c r="L777" s="34"/>
      <c r="M777" s="35" t="s">
        <v>2716</v>
      </c>
      <c r="N777" s="36" t="s">
        <v>61</v>
      </c>
      <c r="O777" s="37" t="n">
        <v>20</v>
      </c>
      <c r="P777" s="34" t="s">
        <v>62</v>
      </c>
      <c r="Q777" s="35"/>
      <c r="R777" s="35"/>
      <c r="S777" s="35"/>
      <c r="T777" s="35"/>
      <c r="U777" s="35"/>
      <c r="V777" s="35"/>
      <c r="W777" s="34" t="s">
        <v>63</v>
      </c>
    </row>
    <row r="778" customFormat="false" ht="32" hidden="false" customHeight="false" outlineLevel="0" collapsed="false">
      <c r="A778" s="34" t="s">
        <v>2717</v>
      </c>
      <c r="B778" s="34"/>
      <c r="C778" s="34" t="s">
        <v>2718</v>
      </c>
      <c r="D778" s="34" t="s">
        <v>55</v>
      </c>
      <c r="E778" s="34"/>
      <c r="F778" s="34"/>
      <c r="G778" s="34" t="s">
        <v>2719</v>
      </c>
      <c r="H778" s="34" t="s">
        <v>57</v>
      </c>
      <c r="I778" s="34" t="s">
        <v>290</v>
      </c>
      <c r="J778" s="34"/>
      <c r="K778" s="35" t="n">
        <v>583123</v>
      </c>
      <c r="L778" s="34"/>
      <c r="M778" s="35" t="s">
        <v>2720</v>
      </c>
      <c r="N778" s="36" t="s">
        <v>61</v>
      </c>
      <c r="O778" s="37" t="n">
        <v>30</v>
      </c>
      <c r="P778" s="34" t="s">
        <v>62</v>
      </c>
      <c r="Q778" s="35"/>
      <c r="R778" s="35"/>
      <c r="S778" s="35"/>
      <c r="T778" s="35"/>
      <c r="U778" s="35"/>
      <c r="V778" s="35"/>
      <c r="W778" s="34" t="s">
        <v>63</v>
      </c>
    </row>
    <row r="779" customFormat="false" ht="32" hidden="false" customHeight="false" outlineLevel="0" collapsed="false">
      <c r="A779" s="34" t="s">
        <v>2721</v>
      </c>
      <c r="B779" s="34"/>
      <c r="C779" s="34" t="s">
        <v>2722</v>
      </c>
      <c r="D779" s="34" t="s">
        <v>55</v>
      </c>
      <c r="E779" s="34"/>
      <c r="F779" s="34"/>
      <c r="G779" s="34" t="s">
        <v>2723</v>
      </c>
      <c r="H779" s="34" t="s">
        <v>57</v>
      </c>
      <c r="I779" s="34" t="s">
        <v>118</v>
      </c>
      <c r="J779" s="34"/>
      <c r="K779" s="35" t="n">
        <v>248009</v>
      </c>
      <c r="L779" s="34"/>
      <c r="M779" s="35" t="s">
        <v>2724</v>
      </c>
      <c r="N779" s="36" t="s">
        <v>61</v>
      </c>
      <c r="O779" s="37" t="n">
        <v>30</v>
      </c>
      <c r="P779" s="34" t="s">
        <v>62</v>
      </c>
      <c r="Q779" s="35"/>
      <c r="R779" s="35"/>
      <c r="S779" s="35"/>
      <c r="T779" s="35"/>
      <c r="U779" s="35"/>
      <c r="V779" s="35"/>
      <c r="W779" s="34" t="s">
        <v>63</v>
      </c>
    </row>
    <row r="780" customFormat="false" ht="32" hidden="false" customHeight="false" outlineLevel="0" collapsed="false">
      <c r="A780" s="34" t="s">
        <v>2725</v>
      </c>
      <c r="B780" s="34"/>
      <c r="C780" s="34" t="s">
        <v>715</v>
      </c>
      <c r="D780" s="34" t="s">
        <v>55</v>
      </c>
      <c r="E780" s="34"/>
      <c r="F780" s="34"/>
      <c r="G780" s="34" t="s">
        <v>2726</v>
      </c>
      <c r="H780" s="34" t="s">
        <v>57</v>
      </c>
      <c r="I780" s="34" t="s">
        <v>118</v>
      </c>
      <c r="J780" s="34"/>
      <c r="K780" s="35" t="n">
        <v>248008</v>
      </c>
      <c r="L780" s="34"/>
      <c r="M780" s="35" t="s">
        <v>2727</v>
      </c>
      <c r="N780" s="36" t="s">
        <v>61</v>
      </c>
      <c r="O780" s="37" t="n">
        <v>30</v>
      </c>
      <c r="P780" s="34" t="s">
        <v>62</v>
      </c>
      <c r="Q780" s="35"/>
      <c r="R780" s="35"/>
      <c r="S780" s="35"/>
      <c r="T780" s="35"/>
      <c r="U780" s="35"/>
      <c r="V780" s="35"/>
      <c r="W780" s="34" t="s">
        <v>63</v>
      </c>
    </row>
    <row r="781" customFormat="false" ht="32" hidden="false" customHeight="false" outlineLevel="0" collapsed="false">
      <c r="A781" s="34" t="s">
        <v>2728</v>
      </c>
      <c r="B781" s="34" t="s">
        <v>2729</v>
      </c>
      <c r="C781" s="34" t="s">
        <v>2730</v>
      </c>
      <c r="D781" s="34" t="s">
        <v>2731</v>
      </c>
      <c r="E781" s="34"/>
      <c r="F781" s="34"/>
      <c r="G781" s="34" t="s">
        <v>2732</v>
      </c>
      <c r="H781" s="34" t="s">
        <v>57</v>
      </c>
      <c r="I781" s="34" t="s">
        <v>160</v>
      </c>
      <c r="J781" s="34"/>
      <c r="K781" s="35" t="n">
        <v>400092</v>
      </c>
      <c r="L781" s="34"/>
      <c r="M781" s="35" t="s">
        <v>2733</v>
      </c>
      <c r="N781" s="36" t="s">
        <v>61</v>
      </c>
      <c r="O781" s="37" t="n">
        <v>80</v>
      </c>
      <c r="P781" s="34" t="s">
        <v>62</v>
      </c>
      <c r="Q781" s="35" t="s">
        <v>2734</v>
      </c>
      <c r="R781" s="35"/>
      <c r="S781" s="35"/>
      <c r="T781" s="35"/>
      <c r="U781" s="35"/>
      <c r="V781" s="35"/>
      <c r="W781" s="34" t="s">
        <v>63</v>
      </c>
    </row>
    <row r="782" customFormat="false" ht="32" hidden="false" customHeight="false" outlineLevel="0" collapsed="false">
      <c r="A782" s="34" t="s">
        <v>2735</v>
      </c>
      <c r="B782" s="34" t="s">
        <v>2736</v>
      </c>
      <c r="C782" s="34" t="s">
        <v>2737</v>
      </c>
      <c r="D782" s="34" t="s">
        <v>2736</v>
      </c>
      <c r="E782" s="34"/>
      <c r="F782" s="34" t="s">
        <v>2737</v>
      </c>
      <c r="G782" s="34" t="s">
        <v>2738</v>
      </c>
      <c r="H782" s="34" t="s">
        <v>57</v>
      </c>
      <c r="I782" s="34" t="s">
        <v>160</v>
      </c>
      <c r="J782" s="34"/>
      <c r="K782" s="35" t="n">
        <v>431601</v>
      </c>
      <c r="L782" s="34"/>
      <c r="M782" s="35" t="s">
        <v>2739</v>
      </c>
      <c r="N782" s="36" t="s">
        <v>61</v>
      </c>
      <c r="O782" s="37" t="n">
        <v>150</v>
      </c>
      <c r="P782" s="34" t="s">
        <v>62</v>
      </c>
      <c r="Q782" s="35" t="s">
        <v>2740</v>
      </c>
      <c r="R782" s="35"/>
      <c r="S782" s="35"/>
      <c r="T782" s="35"/>
      <c r="U782" s="35"/>
      <c r="V782" s="35"/>
      <c r="W782" s="34" t="s">
        <v>63</v>
      </c>
    </row>
    <row r="783" customFormat="false" ht="32" hidden="false" customHeight="false" outlineLevel="0" collapsed="false">
      <c r="A783" s="34" t="s">
        <v>562</v>
      </c>
      <c r="B783" s="34" t="s">
        <v>2741</v>
      </c>
      <c r="C783" s="34" t="s">
        <v>2038</v>
      </c>
      <c r="D783" s="34" t="s">
        <v>55</v>
      </c>
      <c r="E783" s="34"/>
      <c r="F783" s="34"/>
      <c r="G783" s="34" t="s">
        <v>2742</v>
      </c>
      <c r="H783" s="34" t="s">
        <v>57</v>
      </c>
      <c r="I783" s="34" t="s">
        <v>160</v>
      </c>
      <c r="J783" s="34"/>
      <c r="K783" s="35" t="n">
        <v>400083</v>
      </c>
      <c r="L783" s="34"/>
      <c r="M783" s="35" t="s">
        <v>2743</v>
      </c>
      <c r="N783" s="36" t="s">
        <v>61</v>
      </c>
      <c r="O783" s="37" t="n">
        <v>50</v>
      </c>
      <c r="P783" s="34" t="s">
        <v>62</v>
      </c>
      <c r="Q783" s="35"/>
      <c r="R783" s="35"/>
      <c r="S783" s="35"/>
      <c r="T783" s="35"/>
      <c r="U783" s="35"/>
      <c r="V783" s="35"/>
      <c r="W783" s="34" t="s">
        <v>63</v>
      </c>
    </row>
    <row r="784" customFormat="false" ht="32" hidden="false" customHeight="false" outlineLevel="0" collapsed="false">
      <c r="A784" s="34" t="s">
        <v>2744</v>
      </c>
      <c r="B784" s="34"/>
      <c r="C784" s="34" t="s">
        <v>156</v>
      </c>
      <c r="D784" s="34" t="s">
        <v>55</v>
      </c>
      <c r="E784" s="34"/>
      <c r="F784" s="34"/>
      <c r="G784" s="34" t="s">
        <v>2745</v>
      </c>
      <c r="H784" s="34" t="s">
        <v>57</v>
      </c>
      <c r="I784" s="34" t="s">
        <v>151</v>
      </c>
      <c r="J784" s="34"/>
      <c r="K784" s="35" t="n">
        <v>480002</v>
      </c>
      <c r="L784" s="34"/>
      <c r="M784" s="35" t="s">
        <v>2746</v>
      </c>
      <c r="N784" s="36" t="s">
        <v>61</v>
      </c>
      <c r="O784" s="37" t="n">
        <v>100</v>
      </c>
      <c r="P784" s="34" t="s">
        <v>62</v>
      </c>
      <c r="Q784" s="35"/>
      <c r="R784" s="35"/>
      <c r="S784" s="35"/>
      <c r="T784" s="35"/>
      <c r="U784" s="35"/>
      <c r="V784" s="35"/>
      <c r="W784" s="34" t="s">
        <v>63</v>
      </c>
    </row>
    <row r="785" customFormat="false" ht="32" hidden="false" customHeight="false" outlineLevel="0" collapsed="false">
      <c r="A785" s="34" t="s">
        <v>2747</v>
      </c>
      <c r="B785" s="34" t="s">
        <v>1330</v>
      </c>
      <c r="C785" s="34" t="s">
        <v>941</v>
      </c>
      <c r="D785" s="34" t="s">
        <v>2748</v>
      </c>
      <c r="E785" s="34"/>
      <c r="F785" s="34" t="s">
        <v>1650</v>
      </c>
      <c r="G785" s="34" t="s">
        <v>2749</v>
      </c>
      <c r="H785" s="34" t="s">
        <v>57</v>
      </c>
      <c r="I785" s="34" t="s">
        <v>388</v>
      </c>
      <c r="J785" s="34"/>
      <c r="K785" s="35" t="n">
        <v>517507</v>
      </c>
      <c r="L785" s="34"/>
      <c r="M785" s="35" t="s">
        <v>2750</v>
      </c>
      <c r="N785" s="36" t="s">
        <v>61</v>
      </c>
      <c r="O785" s="37" t="n">
        <v>150</v>
      </c>
      <c r="P785" s="34" t="s">
        <v>62</v>
      </c>
      <c r="Q785" s="35" t="s">
        <v>2751</v>
      </c>
      <c r="R785" s="35"/>
      <c r="S785" s="35"/>
      <c r="T785" s="35"/>
      <c r="U785" s="35"/>
      <c r="V785" s="35"/>
      <c r="W785" s="34" t="s">
        <v>63</v>
      </c>
    </row>
    <row r="786" customFormat="false" ht="32" hidden="false" customHeight="false" outlineLevel="0" collapsed="false">
      <c r="A786" s="34" t="s">
        <v>106</v>
      </c>
      <c r="B786" s="34" t="s">
        <v>1746</v>
      </c>
      <c r="C786" s="34" t="s">
        <v>2752</v>
      </c>
      <c r="D786" s="34" t="s">
        <v>55</v>
      </c>
      <c r="E786" s="34"/>
      <c r="F786" s="34"/>
      <c r="G786" s="34" t="s">
        <v>2753</v>
      </c>
      <c r="H786" s="34" t="s">
        <v>57</v>
      </c>
      <c r="I786" s="34" t="s">
        <v>290</v>
      </c>
      <c r="J786" s="34"/>
      <c r="K786" s="35" t="n">
        <v>587203</v>
      </c>
      <c r="L786" s="34"/>
      <c r="M786" s="35" t="s">
        <v>2754</v>
      </c>
      <c r="N786" s="36" t="s">
        <v>61</v>
      </c>
      <c r="O786" s="37" t="n">
        <v>2</v>
      </c>
      <c r="P786" s="34" t="s">
        <v>62</v>
      </c>
      <c r="Q786" s="35"/>
      <c r="R786" s="35"/>
      <c r="S786" s="35"/>
      <c r="T786" s="35"/>
      <c r="U786" s="35"/>
      <c r="V786" s="35"/>
      <c r="W786" s="34" t="s">
        <v>63</v>
      </c>
    </row>
    <row r="787" customFormat="false" ht="32" hidden="false" customHeight="false" outlineLevel="0" collapsed="false">
      <c r="A787" s="34" t="s">
        <v>2755</v>
      </c>
      <c r="B787" s="34" t="s">
        <v>1699</v>
      </c>
      <c r="C787" s="34" t="s">
        <v>2756</v>
      </c>
      <c r="D787" s="34" t="s">
        <v>55</v>
      </c>
      <c r="E787" s="34"/>
      <c r="F787" s="34"/>
      <c r="G787" s="34" t="s">
        <v>2757</v>
      </c>
      <c r="H787" s="34" t="s">
        <v>57</v>
      </c>
      <c r="I787" s="34" t="s">
        <v>388</v>
      </c>
      <c r="J787" s="34"/>
      <c r="K787" s="35" t="n">
        <v>522201</v>
      </c>
      <c r="L787" s="34"/>
      <c r="M787" s="35" t="s">
        <v>2758</v>
      </c>
      <c r="N787" s="36" t="s">
        <v>61</v>
      </c>
      <c r="O787" s="37" t="n">
        <v>150</v>
      </c>
      <c r="P787" s="34" t="s">
        <v>62</v>
      </c>
      <c r="Q787" s="35"/>
      <c r="R787" s="35"/>
      <c r="S787" s="35"/>
      <c r="T787" s="35"/>
      <c r="U787" s="35"/>
      <c r="V787" s="35"/>
      <c r="W787" s="34" t="s">
        <v>63</v>
      </c>
    </row>
    <row r="788" customFormat="false" ht="32" hidden="false" customHeight="false" outlineLevel="0" collapsed="false">
      <c r="A788" s="34" t="s">
        <v>2759</v>
      </c>
      <c r="B788" s="34"/>
      <c r="C788" s="34" t="s">
        <v>113</v>
      </c>
      <c r="D788" s="34" t="s">
        <v>55</v>
      </c>
      <c r="E788" s="34"/>
      <c r="F788" s="34"/>
      <c r="G788" s="34" t="s">
        <v>2760</v>
      </c>
      <c r="H788" s="34" t="s">
        <v>57</v>
      </c>
      <c r="I788" s="34" t="s">
        <v>118</v>
      </c>
      <c r="J788" s="34"/>
      <c r="K788" s="35" t="n">
        <v>244712</v>
      </c>
      <c r="L788" s="34"/>
      <c r="M788" s="35" t="s">
        <v>2761</v>
      </c>
      <c r="N788" s="36" t="s">
        <v>61</v>
      </c>
      <c r="O788" s="37" t="n">
        <v>550</v>
      </c>
      <c r="P788" s="34" t="s">
        <v>62</v>
      </c>
      <c r="Q788" s="35"/>
      <c r="R788" s="35"/>
      <c r="S788" s="35"/>
      <c r="T788" s="35"/>
      <c r="U788" s="35"/>
      <c r="V788" s="35"/>
      <c r="W788" s="34" t="s">
        <v>63</v>
      </c>
    </row>
    <row r="789" customFormat="false" ht="32" hidden="false" customHeight="false" outlineLevel="0" collapsed="false">
      <c r="A789" s="34" t="s">
        <v>673</v>
      </c>
      <c r="B789" s="34"/>
      <c r="C789" s="34" t="s">
        <v>113</v>
      </c>
      <c r="D789" s="34" t="s">
        <v>55</v>
      </c>
      <c r="E789" s="34"/>
      <c r="F789" s="34"/>
      <c r="G789" s="34" t="s">
        <v>2762</v>
      </c>
      <c r="H789" s="34" t="s">
        <v>57</v>
      </c>
      <c r="I789" s="34" t="s">
        <v>118</v>
      </c>
      <c r="J789" s="34"/>
      <c r="K789" s="35" t="n">
        <v>231001</v>
      </c>
      <c r="L789" s="34"/>
      <c r="M789" s="35" t="s">
        <v>2763</v>
      </c>
      <c r="N789" s="36" t="s">
        <v>61</v>
      </c>
      <c r="O789" s="37" t="n">
        <v>100</v>
      </c>
      <c r="P789" s="34" t="s">
        <v>62</v>
      </c>
      <c r="Q789" s="35"/>
      <c r="R789" s="35"/>
      <c r="S789" s="35"/>
      <c r="T789" s="35"/>
      <c r="U789" s="35"/>
      <c r="V789" s="35"/>
      <c r="W789" s="34" t="s">
        <v>63</v>
      </c>
    </row>
    <row r="790" customFormat="false" ht="32" hidden="false" customHeight="false" outlineLevel="0" collapsed="false">
      <c r="A790" s="34" t="s">
        <v>2764</v>
      </c>
      <c r="B790" s="34" t="s">
        <v>155</v>
      </c>
      <c r="C790" s="34" t="s">
        <v>156</v>
      </c>
      <c r="D790" s="34" t="s">
        <v>55</v>
      </c>
      <c r="E790" s="34"/>
      <c r="F790" s="34"/>
      <c r="G790" s="34" t="s">
        <v>2765</v>
      </c>
      <c r="H790" s="34" t="s">
        <v>57</v>
      </c>
      <c r="I790" s="34" t="s">
        <v>2528</v>
      </c>
      <c r="J790" s="34"/>
      <c r="K790" s="35" t="n">
        <v>767039</v>
      </c>
      <c r="L790" s="34"/>
      <c r="M790" s="35" t="s">
        <v>2766</v>
      </c>
      <c r="N790" s="36" t="s">
        <v>61</v>
      </c>
      <c r="O790" s="37" t="n">
        <v>434</v>
      </c>
      <c r="P790" s="34" t="s">
        <v>62</v>
      </c>
      <c r="Q790" s="35"/>
      <c r="R790" s="35"/>
      <c r="S790" s="35"/>
      <c r="T790" s="35"/>
      <c r="U790" s="35"/>
      <c r="V790" s="35"/>
      <c r="W790" s="34" t="s">
        <v>63</v>
      </c>
    </row>
    <row r="791" customFormat="false" ht="32" hidden="false" customHeight="false" outlineLevel="0" collapsed="false">
      <c r="A791" s="34" t="s">
        <v>2767</v>
      </c>
      <c r="B791" s="34" t="s">
        <v>2768</v>
      </c>
      <c r="C791" s="34" t="s">
        <v>2769</v>
      </c>
      <c r="D791" s="34" t="s">
        <v>55</v>
      </c>
      <c r="E791" s="34"/>
      <c r="F791" s="34"/>
      <c r="G791" s="34" t="s">
        <v>2770</v>
      </c>
      <c r="H791" s="34" t="s">
        <v>57</v>
      </c>
      <c r="I791" s="34" t="s">
        <v>151</v>
      </c>
      <c r="J791" s="34"/>
      <c r="K791" s="35" t="n">
        <v>452012</v>
      </c>
      <c r="L791" s="34"/>
      <c r="M791" s="35" t="s">
        <v>2771</v>
      </c>
      <c r="N791" s="36" t="s">
        <v>61</v>
      </c>
      <c r="O791" s="37" t="n">
        <v>20</v>
      </c>
      <c r="P791" s="34" t="s">
        <v>62</v>
      </c>
      <c r="Q791" s="35"/>
      <c r="R791" s="35"/>
      <c r="S791" s="35"/>
      <c r="T791" s="35"/>
      <c r="U791" s="35"/>
      <c r="V791" s="35"/>
      <c r="W791" s="34" t="s">
        <v>63</v>
      </c>
    </row>
    <row r="792" customFormat="false" ht="32" hidden="false" customHeight="false" outlineLevel="0" collapsed="false">
      <c r="A792" s="34" t="s">
        <v>2772</v>
      </c>
      <c r="B792" s="34"/>
      <c r="C792" s="34" t="s">
        <v>2773</v>
      </c>
      <c r="D792" s="34" t="s">
        <v>55</v>
      </c>
      <c r="E792" s="34"/>
      <c r="F792" s="34"/>
      <c r="G792" s="34" t="s">
        <v>2774</v>
      </c>
      <c r="H792" s="34" t="s">
        <v>57</v>
      </c>
      <c r="I792" s="34" t="s">
        <v>179</v>
      </c>
      <c r="J792" s="34"/>
      <c r="K792" s="35" t="n">
        <v>395002</v>
      </c>
      <c r="L792" s="34"/>
      <c r="M792" s="35" t="s">
        <v>2775</v>
      </c>
      <c r="N792" s="36" t="s">
        <v>61</v>
      </c>
      <c r="O792" s="37" t="n">
        <v>200</v>
      </c>
      <c r="P792" s="34" t="s">
        <v>62</v>
      </c>
      <c r="Q792" s="35"/>
      <c r="R792" s="35"/>
      <c r="S792" s="35"/>
      <c r="T792" s="35"/>
      <c r="U792" s="35"/>
      <c r="V792" s="35"/>
      <c r="W792" s="34" t="s">
        <v>63</v>
      </c>
    </row>
    <row r="793" customFormat="false" ht="32" hidden="false" customHeight="false" outlineLevel="0" collapsed="false">
      <c r="A793" s="34" t="s">
        <v>2776</v>
      </c>
      <c r="B793" s="34" t="s">
        <v>114</v>
      </c>
      <c r="C793" s="34" t="s">
        <v>2777</v>
      </c>
      <c r="D793" s="34" t="s">
        <v>55</v>
      </c>
      <c r="E793" s="34"/>
      <c r="F793" s="34"/>
      <c r="G793" s="34" t="s">
        <v>2778</v>
      </c>
      <c r="H793" s="34" t="s">
        <v>57</v>
      </c>
      <c r="I793" s="34" t="s">
        <v>160</v>
      </c>
      <c r="J793" s="34"/>
      <c r="K793" s="35" t="n">
        <v>400018</v>
      </c>
      <c r="L793" s="34"/>
      <c r="M793" s="35" t="s">
        <v>2779</v>
      </c>
      <c r="N793" s="36" t="s">
        <v>61</v>
      </c>
      <c r="O793" s="37" t="n">
        <v>20</v>
      </c>
      <c r="P793" s="34" t="s">
        <v>62</v>
      </c>
      <c r="Q793" s="35"/>
      <c r="R793" s="35"/>
      <c r="S793" s="35"/>
      <c r="T793" s="35"/>
      <c r="U793" s="35"/>
      <c r="V793" s="35"/>
      <c r="W793" s="34" t="s">
        <v>63</v>
      </c>
    </row>
    <row r="794" customFormat="false" ht="32" hidden="false" customHeight="false" outlineLevel="0" collapsed="false">
      <c r="A794" s="34" t="s">
        <v>2780</v>
      </c>
      <c r="B794" s="34" t="s">
        <v>2781</v>
      </c>
      <c r="C794" s="34" t="s">
        <v>2782</v>
      </c>
      <c r="D794" s="34" t="s">
        <v>2781</v>
      </c>
      <c r="E794" s="34" t="s">
        <v>2783</v>
      </c>
      <c r="F794" s="34" t="s">
        <v>2782</v>
      </c>
      <c r="G794" s="34" t="s">
        <v>2784</v>
      </c>
      <c r="H794" s="34" t="s">
        <v>57</v>
      </c>
      <c r="I794" s="34" t="s">
        <v>160</v>
      </c>
      <c r="J794" s="34"/>
      <c r="K794" s="35" t="n">
        <v>431122</v>
      </c>
      <c r="L794" s="34"/>
      <c r="M794" s="35" t="s">
        <v>2785</v>
      </c>
      <c r="N794" s="36" t="s">
        <v>61</v>
      </c>
      <c r="O794" s="37" t="n">
        <v>104</v>
      </c>
      <c r="P794" s="34" t="s">
        <v>62</v>
      </c>
      <c r="Q794" s="35" t="s">
        <v>2786</v>
      </c>
      <c r="R794" s="35"/>
      <c r="S794" s="35"/>
      <c r="T794" s="35"/>
      <c r="U794" s="35"/>
      <c r="V794" s="35"/>
      <c r="W794" s="34" t="s">
        <v>63</v>
      </c>
    </row>
    <row r="795" customFormat="false" ht="32" hidden="false" customHeight="false" outlineLevel="0" collapsed="false">
      <c r="A795" s="34" t="s">
        <v>460</v>
      </c>
      <c r="B795" s="34" t="s">
        <v>114</v>
      </c>
      <c r="C795" s="34" t="s">
        <v>2787</v>
      </c>
      <c r="D795" s="34" t="s">
        <v>55</v>
      </c>
      <c r="E795" s="34"/>
      <c r="F795" s="34"/>
      <c r="G795" s="34" t="s">
        <v>2788</v>
      </c>
      <c r="H795" s="34" t="s">
        <v>57</v>
      </c>
      <c r="I795" s="34" t="s">
        <v>463</v>
      </c>
      <c r="J795" s="34"/>
      <c r="K795" s="35" t="n">
        <v>691012</v>
      </c>
      <c r="L795" s="34"/>
      <c r="M795" s="35" t="s">
        <v>2789</v>
      </c>
      <c r="N795" s="36" t="s">
        <v>61</v>
      </c>
      <c r="O795" s="37" t="n">
        <v>18</v>
      </c>
      <c r="P795" s="34" t="s">
        <v>62</v>
      </c>
      <c r="Q795" s="35"/>
      <c r="R795" s="35"/>
      <c r="S795" s="35"/>
      <c r="T795" s="35"/>
      <c r="U795" s="35"/>
      <c r="V795" s="35"/>
      <c r="W795" s="34" t="s">
        <v>63</v>
      </c>
    </row>
    <row r="796" customFormat="false" ht="32" hidden="false" customHeight="false" outlineLevel="0" collapsed="false">
      <c r="A796" s="34" t="s">
        <v>2790</v>
      </c>
      <c r="B796" s="34" t="s">
        <v>1568</v>
      </c>
      <c r="C796" s="34" t="s">
        <v>636</v>
      </c>
      <c r="D796" s="34" t="s">
        <v>55</v>
      </c>
      <c r="E796" s="34"/>
      <c r="F796" s="34"/>
      <c r="G796" s="34" t="s">
        <v>2791</v>
      </c>
      <c r="H796" s="34" t="s">
        <v>57</v>
      </c>
      <c r="I796" s="34" t="s">
        <v>403</v>
      </c>
      <c r="J796" s="34"/>
      <c r="K796" s="35" t="n">
        <v>700005</v>
      </c>
      <c r="L796" s="34"/>
      <c r="M796" s="35" t="s">
        <v>2792</v>
      </c>
      <c r="N796" s="36" t="s">
        <v>61</v>
      </c>
      <c r="O796" s="37" t="n">
        <v>2</v>
      </c>
      <c r="P796" s="34" t="s">
        <v>62</v>
      </c>
      <c r="Q796" s="35"/>
      <c r="R796" s="35"/>
      <c r="S796" s="35"/>
      <c r="T796" s="35"/>
      <c r="U796" s="35"/>
      <c r="V796" s="35"/>
      <c r="W796" s="34" t="s">
        <v>63</v>
      </c>
    </row>
    <row r="797" customFormat="false" ht="32" hidden="false" customHeight="false" outlineLevel="0" collapsed="false">
      <c r="A797" s="34" t="s">
        <v>1669</v>
      </c>
      <c r="B797" s="34" t="s">
        <v>2793</v>
      </c>
      <c r="C797" s="34" t="s">
        <v>2794</v>
      </c>
      <c r="D797" s="34" t="s">
        <v>55</v>
      </c>
      <c r="E797" s="34"/>
      <c r="F797" s="34"/>
      <c r="G797" s="34" t="s">
        <v>2795</v>
      </c>
      <c r="H797" s="34" t="s">
        <v>57</v>
      </c>
      <c r="I797" s="34" t="s">
        <v>160</v>
      </c>
      <c r="J797" s="34"/>
      <c r="K797" s="35" t="n">
        <v>422003</v>
      </c>
      <c r="L797" s="34"/>
      <c r="M797" s="35" t="s">
        <v>2796</v>
      </c>
      <c r="N797" s="36" t="s">
        <v>61</v>
      </c>
      <c r="O797" s="37" t="n">
        <v>20</v>
      </c>
      <c r="P797" s="34" t="s">
        <v>62</v>
      </c>
      <c r="Q797" s="35"/>
      <c r="R797" s="35"/>
      <c r="S797" s="35"/>
      <c r="T797" s="35"/>
      <c r="U797" s="35"/>
      <c r="V797" s="35"/>
      <c r="W797" s="34" t="s">
        <v>63</v>
      </c>
    </row>
    <row r="798" customFormat="false" ht="32" hidden="false" customHeight="false" outlineLevel="0" collapsed="false">
      <c r="A798" s="34" t="s">
        <v>1517</v>
      </c>
      <c r="B798" s="34" t="s">
        <v>155</v>
      </c>
      <c r="C798" s="34" t="s">
        <v>245</v>
      </c>
      <c r="D798" s="34" t="s">
        <v>55</v>
      </c>
      <c r="E798" s="34"/>
      <c r="F798" s="34"/>
      <c r="G798" s="34" t="s">
        <v>2797</v>
      </c>
      <c r="H798" s="34" t="s">
        <v>57</v>
      </c>
      <c r="I798" s="34" t="s">
        <v>58</v>
      </c>
      <c r="J798" s="34" t="s">
        <v>59</v>
      </c>
      <c r="K798" s="35"/>
      <c r="L798" s="34"/>
      <c r="M798" s="35" t="s">
        <v>2798</v>
      </c>
      <c r="N798" s="36" t="s">
        <v>61</v>
      </c>
      <c r="O798" s="37" t="n">
        <v>20</v>
      </c>
      <c r="P798" s="34" t="s">
        <v>62</v>
      </c>
      <c r="Q798" s="35"/>
      <c r="R798" s="35"/>
      <c r="S798" s="35"/>
      <c r="T798" s="35"/>
      <c r="U798" s="35"/>
      <c r="V798" s="35"/>
      <c r="W798" s="34" t="s">
        <v>63</v>
      </c>
    </row>
    <row r="799" customFormat="false" ht="32" hidden="false" customHeight="false" outlineLevel="0" collapsed="false">
      <c r="A799" s="34" t="s">
        <v>2799</v>
      </c>
      <c r="B799" s="34"/>
      <c r="C799" s="34" t="s">
        <v>113</v>
      </c>
      <c r="D799" s="34" t="s">
        <v>55</v>
      </c>
      <c r="E799" s="34"/>
      <c r="F799" s="34"/>
      <c r="G799" s="34" t="s">
        <v>2800</v>
      </c>
      <c r="H799" s="34" t="s">
        <v>57</v>
      </c>
      <c r="I799" s="34" t="s">
        <v>1626</v>
      </c>
      <c r="J799" s="34"/>
      <c r="K799" s="35" t="n">
        <v>800004</v>
      </c>
      <c r="L799" s="34"/>
      <c r="M799" s="35" t="s">
        <v>2801</v>
      </c>
      <c r="N799" s="36" t="s">
        <v>61</v>
      </c>
      <c r="O799" s="37" t="n">
        <v>400</v>
      </c>
      <c r="P799" s="34" t="s">
        <v>62</v>
      </c>
      <c r="Q799" s="35"/>
      <c r="R799" s="35"/>
      <c r="S799" s="35"/>
      <c r="T799" s="35"/>
      <c r="U799" s="35"/>
      <c r="V799" s="35"/>
      <c r="W799" s="34" t="s">
        <v>63</v>
      </c>
    </row>
    <row r="800" customFormat="false" ht="32" hidden="false" customHeight="false" outlineLevel="0" collapsed="false">
      <c r="A800" s="34" t="s">
        <v>2802</v>
      </c>
      <c r="B800" s="34" t="s">
        <v>2803</v>
      </c>
      <c r="C800" s="34" t="s">
        <v>2804</v>
      </c>
      <c r="D800" s="34" t="s">
        <v>55</v>
      </c>
      <c r="E800" s="34"/>
      <c r="F800" s="34"/>
      <c r="G800" s="34" t="s">
        <v>2805</v>
      </c>
      <c r="H800" s="34" t="s">
        <v>57</v>
      </c>
      <c r="I800" s="34" t="s">
        <v>160</v>
      </c>
      <c r="J800" s="34"/>
      <c r="K800" s="35" t="n">
        <v>400002</v>
      </c>
      <c r="L800" s="34"/>
      <c r="M800" s="35" t="s">
        <v>2806</v>
      </c>
      <c r="N800" s="36" t="s">
        <v>61</v>
      </c>
      <c r="O800" s="37" t="n">
        <v>400</v>
      </c>
      <c r="P800" s="34" t="s">
        <v>62</v>
      </c>
      <c r="Q800" s="35"/>
      <c r="R800" s="35"/>
      <c r="S800" s="35"/>
      <c r="T800" s="35"/>
      <c r="U800" s="35"/>
      <c r="V800" s="35"/>
      <c r="W800" s="34" t="s">
        <v>63</v>
      </c>
    </row>
    <row r="801" customFormat="false" ht="32" hidden="false" customHeight="false" outlineLevel="0" collapsed="false">
      <c r="A801" s="34" t="s">
        <v>2029</v>
      </c>
      <c r="B801" s="34" t="s">
        <v>1718</v>
      </c>
      <c r="C801" s="34" t="s">
        <v>2807</v>
      </c>
      <c r="D801" s="34" t="s">
        <v>1718</v>
      </c>
      <c r="E801" s="34"/>
      <c r="F801" s="34" t="s">
        <v>2807</v>
      </c>
      <c r="G801" s="34" t="s">
        <v>2808</v>
      </c>
      <c r="H801" s="34" t="s">
        <v>57</v>
      </c>
      <c r="I801" s="34" t="s">
        <v>160</v>
      </c>
      <c r="J801" s="34"/>
      <c r="K801" s="35" t="n">
        <v>400088</v>
      </c>
      <c r="L801" s="34"/>
      <c r="M801" s="35" t="s">
        <v>2809</v>
      </c>
      <c r="N801" s="36" t="s">
        <v>61</v>
      </c>
      <c r="O801" s="37" t="n">
        <v>200</v>
      </c>
      <c r="P801" s="34" t="s">
        <v>62</v>
      </c>
      <c r="Q801" s="35" t="s">
        <v>2810</v>
      </c>
      <c r="R801" s="35"/>
      <c r="S801" s="35"/>
      <c r="T801" s="35"/>
      <c r="U801" s="35"/>
      <c r="V801" s="35"/>
      <c r="W801" s="34" t="s">
        <v>63</v>
      </c>
    </row>
    <row r="802" customFormat="false" ht="32" hidden="false" customHeight="false" outlineLevel="0" collapsed="false">
      <c r="A802" s="34" t="s">
        <v>2811</v>
      </c>
      <c r="B802" s="34" t="s">
        <v>2812</v>
      </c>
      <c r="C802" s="34" t="s">
        <v>194</v>
      </c>
      <c r="D802" s="34" t="s">
        <v>55</v>
      </c>
      <c r="E802" s="34"/>
      <c r="F802" s="34"/>
      <c r="G802" s="34" t="s">
        <v>2813</v>
      </c>
      <c r="H802" s="34" t="s">
        <v>57</v>
      </c>
      <c r="I802" s="34" t="s">
        <v>179</v>
      </c>
      <c r="J802" s="34"/>
      <c r="K802" s="35" t="n">
        <v>396445</v>
      </c>
      <c r="L802" s="34"/>
      <c r="M802" s="35" t="s">
        <v>2814</v>
      </c>
      <c r="N802" s="36" t="s">
        <v>61</v>
      </c>
      <c r="O802" s="37" t="n">
        <v>200</v>
      </c>
      <c r="P802" s="34" t="s">
        <v>62</v>
      </c>
      <c r="Q802" s="35"/>
      <c r="R802" s="35"/>
      <c r="S802" s="35"/>
      <c r="T802" s="35"/>
      <c r="U802" s="35"/>
      <c r="V802" s="35"/>
      <c r="W802" s="34" t="s">
        <v>63</v>
      </c>
    </row>
    <row r="803" customFormat="false" ht="32" hidden="false" customHeight="false" outlineLevel="0" collapsed="false">
      <c r="A803" s="34" t="s">
        <v>2815</v>
      </c>
      <c r="B803" s="34" t="s">
        <v>2816</v>
      </c>
      <c r="C803" s="34" t="s">
        <v>2817</v>
      </c>
      <c r="D803" s="34" t="s">
        <v>55</v>
      </c>
      <c r="E803" s="34"/>
      <c r="F803" s="34"/>
      <c r="G803" s="34" t="s">
        <v>2818</v>
      </c>
      <c r="H803" s="34" t="s">
        <v>57</v>
      </c>
      <c r="I803" s="34" t="s">
        <v>179</v>
      </c>
      <c r="J803" s="34"/>
      <c r="K803" s="35" t="n">
        <v>380009</v>
      </c>
      <c r="L803" s="34"/>
      <c r="M803" s="35" t="s">
        <v>2819</v>
      </c>
      <c r="N803" s="36" t="s">
        <v>61</v>
      </c>
      <c r="O803" s="37" t="n">
        <v>290</v>
      </c>
      <c r="P803" s="34" t="s">
        <v>62</v>
      </c>
      <c r="Q803" s="35"/>
      <c r="R803" s="35"/>
      <c r="S803" s="35"/>
      <c r="T803" s="35"/>
      <c r="U803" s="35"/>
      <c r="V803" s="35"/>
      <c r="W803" s="34" t="s">
        <v>63</v>
      </c>
    </row>
    <row r="804" customFormat="false" ht="32" hidden="false" customHeight="false" outlineLevel="0" collapsed="false">
      <c r="A804" s="34" t="s">
        <v>632</v>
      </c>
      <c r="B804" s="34" t="s">
        <v>163</v>
      </c>
      <c r="C804" s="34" t="s">
        <v>194</v>
      </c>
      <c r="D804" s="34" t="s">
        <v>55</v>
      </c>
      <c r="E804" s="34"/>
      <c r="F804" s="34"/>
      <c r="G804" s="34" t="s">
        <v>2820</v>
      </c>
      <c r="H804" s="34" t="s">
        <v>57</v>
      </c>
      <c r="I804" s="34" t="s">
        <v>179</v>
      </c>
      <c r="J804" s="34"/>
      <c r="K804" s="35" t="n">
        <v>394510</v>
      </c>
      <c r="L804" s="34"/>
      <c r="M804" s="35" t="s">
        <v>2821</v>
      </c>
      <c r="N804" s="36" t="s">
        <v>61</v>
      </c>
      <c r="O804" s="37" t="n">
        <v>1400</v>
      </c>
      <c r="P804" s="34" t="s">
        <v>62</v>
      </c>
      <c r="Q804" s="35"/>
      <c r="R804" s="35"/>
      <c r="S804" s="35"/>
      <c r="T804" s="35"/>
      <c r="U804" s="35"/>
      <c r="V804" s="35"/>
      <c r="W804" s="34" t="s">
        <v>63</v>
      </c>
    </row>
    <row r="805" customFormat="false" ht="32" hidden="false" customHeight="false" outlineLevel="0" collapsed="false">
      <c r="A805" s="34" t="s">
        <v>1199</v>
      </c>
      <c r="B805" s="34" t="s">
        <v>323</v>
      </c>
      <c r="C805" s="34" t="s">
        <v>2822</v>
      </c>
      <c r="D805" s="34" t="s">
        <v>55</v>
      </c>
      <c r="E805" s="34"/>
      <c r="F805" s="34"/>
      <c r="G805" s="34" t="s">
        <v>2823</v>
      </c>
      <c r="H805" s="34" t="s">
        <v>57</v>
      </c>
      <c r="I805" s="34" t="s">
        <v>160</v>
      </c>
      <c r="J805" s="34"/>
      <c r="K805" s="35" t="n">
        <v>411006</v>
      </c>
      <c r="L805" s="34"/>
      <c r="M805" s="35" t="s">
        <v>2824</v>
      </c>
      <c r="N805" s="36" t="s">
        <v>61</v>
      </c>
      <c r="O805" s="37" t="n">
        <v>200</v>
      </c>
      <c r="P805" s="34" t="s">
        <v>62</v>
      </c>
      <c r="Q805" s="35"/>
      <c r="R805" s="35"/>
      <c r="S805" s="35"/>
      <c r="T805" s="35"/>
      <c r="U805" s="35"/>
      <c r="V805" s="35"/>
      <c r="W805" s="34" t="s">
        <v>63</v>
      </c>
    </row>
    <row r="806" customFormat="false" ht="32" hidden="false" customHeight="false" outlineLevel="0" collapsed="false">
      <c r="A806" s="34" t="s">
        <v>2825</v>
      </c>
      <c r="B806" s="34" t="s">
        <v>2826</v>
      </c>
      <c r="C806" s="34" t="s">
        <v>143</v>
      </c>
      <c r="D806" s="34" t="s">
        <v>55</v>
      </c>
      <c r="E806" s="34"/>
      <c r="F806" s="34"/>
      <c r="G806" s="34" t="s">
        <v>2827</v>
      </c>
      <c r="H806" s="34" t="s">
        <v>57</v>
      </c>
      <c r="I806" s="34" t="s">
        <v>160</v>
      </c>
      <c r="J806" s="34"/>
      <c r="K806" s="35" t="n">
        <v>401101</v>
      </c>
      <c r="L806" s="34"/>
      <c r="M806" s="35" t="s">
        <v>2828</v>
      </c>
      <c r="N806" s="36" t="s">
        <v>61</v>
      </c>
      <c r="O806" s="37" t="n">
        <v>100</v>
      </c>
      <c r="P806" s="34" t="s">
        <v>62</v>
      </c>
      <c r="Q806" s="35"/>
      <c r="R806" s="35"/>
      <c r="S806" s="35"/>
      <c r="T806" s="35"/>
      <c r="U806" s="35"/>
      <c r="V806" s="35"/>
      <c r="W806" s="34" t="s">
        <v>63</v>
      </c>
    </row>
    <row r="807" customFormat="false" ht="32" hidden="false" customHeight="false" outlineLevel="0" collapsed="false">
      <c r="A807" s="34" t="s">
        <v>2157</v>
      </c>
      <c r="B807" s="34"/>
      <c r="C807" s="34" t="s">
        <v>2829</v>
      </c>
      <c r="D807" s="34" t="s">
        <v>55</v>
      </c>
      <c r="E807" s="34"/>
      <c r="F807" s="34"/>
      <c r="G807" s="34" t="s">
        <v>2830</v>
      </c>
      <c r="H807" s="34" t="s">
        <v>57</v>
      </c>
      <c r="I807" s="34" t="s">
        <v>134</v>
      </c>
      <c r="J807" s="34"/>
      <c r="K807" s="35" t="n">
        <v>306902</v>
      </c>
      <c r="L807" s="34"/>
      <c r="M807" s="35" t="s">
        <v>2831</v>
      </c>
      <c r="N807" s="36" t="s">
        <v>61</v>
      </c>
      <c r="O807" s="37" t="n">
        <v>400</v>
      </c>
      <c r="P807" s="34" t="s">
        <v>62</v>
      </c>
      <c r="Q807" s="35"/>
      <c r="R807" s="35"/>
      <c r="S807" s="35"/>
      <c r="T807" s="35"/>
      <c r="U807" s="35"/>
      <c r="V807" s="35"/>
      <c r="W807" s="34" t="s">
        <v>63</v>
      </c>
    </row>
    <row r="808" customFormat="false" ht="32" hidden="false" customHeight="false" outlineLevel="0" collapsed="false">
      <c r="A808" s="34" t="s">
        <v>213</v>
      </c>
      <c r="B808" s="34" t="s">
        <v>1568</v>
      </c>
      <c r="C808" s="34" t="s">
        <v>487</v>
      </c>
      <c r="D808" s="34" t="s">
        <v>55</v>
      </c>
      <c r="E808" s="34"/>
      <c r="F808" s="34"/>
      <c r="G808" s="34" t="s">
        <v>2832</v>
      </c>
      <c r="H808" s="34" t="s">
        <v>57</v>
      </c>
      <c r="I808" s="34" t="s">
        <v>134</v>
      </c>
      <c r="J808" s="34"/>
      <c r="K808" s="35" t="n">
        <v>301001</v>
      </c>
      <c r="L808" s="34"/>
      <c r="M808" s="35" t="s">
        <v>2833</v>
      </c>
      <c r="N808" s="36" t="s">
        <v>61</v>
      </c>
      <c r="O808" s="37" t="n">
        <v>20</v>
      </c>
      <c r="P808" s="34" t="s">
        <v>62</v>
      </c>
      <c r="Q808" s="35"/>
      <c r="R808" s="35"/>
      <c r="S808" s="35"/>
      <c r="T808" s="35"/>
      <c r="U808" s="35"/>
      <c r="V808" s="35"/>
      <c r="W808" s="34" t="s">
        <v>63</v>
      </c>
    </row>
    <row r="809" customFormat="false" ht="32" hidden="false" customHeight="false" outlineLevel="0" collapsed="false">
      <c r="A809" s="34" t="s">
        <v>68</v>
      </c>
      <c r="B809" s="34"/>
      <c r="C809" s="34" t="s">
        <v>155</v>
      </c>
      <c r="D809" s="34" t="s">
        <v>55</v>
      </c>
      <c r="E809" s="34"/>
      <c r="F809" s="34"/>
      <c r="G809" s="34" t="s">
        <v>2834</v>
      </c>
      <c r="H809" s="34" t="s">
        <v>57</v>
      </c>
      <c r="I809" s="34" t="s">
        <v>118</v>
      </c>
      <c r="J809" s="34"/>
      <c r="K809" s="35" t="n">
        <v>261001</v>
      </c>
      <c r="L809" s="34"/>
      <c r="M809" s="35" t="s">
        <v>2835</v>
      </c>
      <c r="N809" s="36" t="s">
        <v>61</v>
      </c>
      <c r="O809" s="37" t="n">
        <v>20</v>
      </c>
      <c r="P809" s="34" t="s">
        <v>62</v>
      </c>
      <c r="Q809" s="35"/>
      <c r="R809" s="35"/>
      <c r="S809" s="35"/>
      <c r="T809" s="35"/>
      <c r="U809" s="35"/>
      <c r="V809" s="35"/>
      <c r="W809" s="34" t="s">
        <v>63</v>
      </c>
    </row>
    <row r="810" customFormat="false" ht="32" hidden="false" customHeight="false" outlineLevel="0" collapsed="false">
      <c r="A810" s="34" t="s">
        <v>2836</v>
      </c>
      <c r="B810" s="34" t="s">
        <v>2837</v>
      </c>
      <c r="C810" s="34" t="s">
        <v>2838</v>
      </c>
      <c r="D810" s="34" t="s">
        <v>55</v>
      </c>
      <c r="E810" s="34"/>
      <c r="F810" s="34"/>
      <c r="G810" s="34" t="s">
        <v>2839</v>
      </c>
      <c r="H810" s="34" t="s">
        <v>57</v>
      </c>
      <c r="I810" s="34" t="s">
        <v>160</v>
      </c>
      <c r="J810" s="34"/>
      <c r="K810" s="35" t="n">
        <v>411001</v>
      </c>
      <c r="L810" s="34"/>
      <c r="M810" s="35" t="s">
        <v>2840</v>
      </c>
      <c r="N810" s="36" t="s">
        <v>61</v>
      </c>
      <c r="O810" s="37" t="n">
        <v>40</v>
      </c>
      <c r="P810" s="34" t="s">
        <v>62</v>
      </c>
      <c r="Q810" s="35"/>
      <c r="R810" s="35"/>
      <c r="S810" s="35"/>
      <c r="T810" s="35"/>
      <c r="U810" s="35"/>
      <c r="V810" s="35"/>
      <c r="W810" s="34" t="s">
        <v>63</v>
      </c>
    </row>
    <row r="811" customFormat="false" ht="32" hidden="false" customHeight="false" outlineLevel="0" collapsed="false">
      <c r="A811" s="34" t="s">
        <v>2841</v>
      </c>
      <c r="B811" s="34" t="s">
        <v>2842</v>
      </c>
      <c r="C811" s="34" t="s">
        <v>2843</v>
      </c>
      <c r="D811" s="34" t="s">
        <v>55</v>
      </c>
      <c r="E811" s="34"/>
      <c r="F811" s="34"/>
      <c r="G811" s="34" t="s">
        <v>2844</v>
      </c>
      <c r="H811" s="34" t="s">
        <v>57</v>
      </c>
      <c r="I811" s="34" t="s">
        <v>179</v>
      </c>
      <c r="J811" s="34"/>
      <c r="K811" s="35" t="n">
        <v>394601</v>
      </c>
      <c r="L811" s="34"/>
      <c r="M811" s="35" t="s">
        <v>2845</v>
      </c>
      <c r="N811" s="36" t="s">
        <v>61</v>
      </c>
      <c r="O811" s="37" t="n">
        <v>80</v>
      </c>
      <c r="P811" s="34" t="s">
        <v>62</v>
      </c>
      <c r="Q811" s="35"/>
      <c r="R811" s="35"/>
      <c r="S811" s="35"/>
      <c r="T811" s="35"/>
      <c r="U811" s="35"/>
      <c r="V811" s="35"/>
      <c r="W811" s="34" t="s">
        <v>63</v>
      </c>
    </row>
    <row r="812" customFormat="false" ht="32" hidden="false" customHeight="false" outlineLevel="0" collapsed="false">
      <c r="A812" s="34" t="s">
        <v>200</v>
      </c>
      <c r="B812" s="34" t="s">
        <v>155</v>
      </c>
      <c r="C812" s="34" t="s">
        <v>156</v>
      </c>
      <c r="D812" s="34" t="s">
        <v>55</v>
      </c>
      <c r="E812" s="34"/>
      <c r="F812" s="34"/>
      <c r="G812" s="34" t="s">
        <v>2846</v>
      </c>
      <c r="H812" s="34" t="s">
        <v>57</v>
      </c>
      <c r="I812" s="34" t="s">
        <v>1819</v>
      </c>
      <c r="J812" s="34"/>
      <c r="K812" s="35" t="n">
        <v>829122</v>
      </c>
      <c r="L812" s="34"/>
      <c r="M812" s="35" t="s">
        <v>2847</v>
      </c>
      <c r="N812" s="36" t="s">
        <v>61</v>
      </c>
      <c r="O812" s="37" t="n">
        <v>84</v>
      </c>
      <c r="P812" s="34" t="s">
        <v>62</v>
      </c>
      <c r="Q812" s="35"/>
      <c r="R812" s="35"/>
      <c r="S812" s="35"/>
      <c r="T812" s="35"/>
      <c r="U812" s="35"/>
      <c r="V812" s="35"/>
      <c r="W812" s="34" t="s">
        <v>63</v>
      </c>
    </row>
    <row r="813" customFormat="false" ht="32" hidden="false" customHeight="false" outlineLevel="0" collapsed="false">
      <c r="A813" s="34" t="s">
        <v>2848</v>
      </c>
      <c r="B813" s="34"/>
      <c r="C813" s="34" t="s">
        <v>2849</v>
      </c>
      <c r="D813" s="34" t="s">
        <v>55</v>
      </c>
      <c r="E813" s="34"/>
      <c r="F813" s="34"/>
      <c r="G813" s="34" t="s">
        <v>2850</v>
      </c>
      <c r="H813" s="34" t="s">
        <v>57</v>
      </c>
      <c r="I813" s="34" t="s">
        <v>1740</v>
      </c>
      <c r="J813" s="34"/>
      <c r="K813" s="35" t="n">
        <v>496001</v>
      </c>
      <c r="L813" s="34"/>
      <c r="M813" s="35" t="s">
        <v>2851</v>
      </c>
      <c r="N813" s="36" t="s">
        <v>61</v>
      </c>
      <c r="O813" s="37" t="n">
        <v>52</v>
      </c>
      <c r="P813" s="34" t="s">
        <v>62</v>
      </c>
      <c r="Q813" s="35"/>
      <c r="R813" s="35"/>
      <c r="S813" s="35"/>
      <c r="T813" s="35"/>
      <c r="U813" s="35"/>
      <c r="V813" s="35"/>
      <c r="W813" s="34" t="s">
        <v>63</v>
      </c>
    </row>
    <row r="814" customFormat="false" ht="32" hidden="false" customHeight="false" outlineLevel="0" collapsed="false">
      <c r="A814" s="34" t="s">
        <v>2852</v>
      </c>
      <c r="B814" s="34" t="s">
        <v>68</v>
      </c>
      <c r="C814" s="34" t="s">
        <v>2038</v>
      </c>
      <c r="D814" s="34" t="s">
        <v>55</v>
      </c>
      <c r="E814" s="34"/>
      <c r="F814" s="34"/>
      <c r="G814" s="34" t="s">
        <v>2853</v>
      </c>
      <c r="H814" s="34" t="s">
        <v>57</v>
      </c>
      <c r="I814" s="34" t="s">
        <v>160</v>
      </c>
      <c r="J814" s="34"/>
      <c r="K814" s="35" t="n">
        <v>425001</v>
      </c>
      <c r="L814" s="34"/>
      <c r="M814" s="35" t="s">
        <v>2854</v>
      </c>
      <c r="N814" s="36" t="s">
        <v>61</v>
      </c>
      <c r="O814" s="37" t="n">
        <v>20</v>
      </c>
      <c r="P814" s="34" t="s">
        <v>62</v>
      </c>
      <c r="Q814" s="35"/>
      <c r="R814" s="35"/>
      <c r="S814" s="35"/>
      <c r="T814" s="35"/>
      <c r="U814" s="35"/>
      <c r="V814" s="35"/>
      <c r="W814" s="34" t="s">
        <v>63</v>
      </c>
    </row>
    <row r="815" customFormat="false" ht="32" hidden="false" customHeight="false" outlineLevel="0" collapsed="false">
      <c r="A815" s="34" t="s">
        <v>848</v>
      </c>
      <c r="B815" s="34" t="s">
        <v>1355</v>
      </c>
      <c r="C815" s="34" t="s">
        <v>2038</v>
      </c>
      <c r="D815" s="34" t="s">
        <v>55</v>
      </c>
      <c r="E815" s="34"/>
      <c r="F815" s="34"/>
      <c r="G815" s="34" t="s">
        <v>2855</v>
      </c>
      <c r="H815" s="34" t="s">
        <v>57</v>
      </c>
      <c r="I815" s="34" t="s">
        <v>160</v>
      </c>
      <c r="J815" s="34"/>
      <c r="K815" s="35" t="n">
        <v>425001</v>
      </c>
      <c r="L815" s="34"/>
      <c r="M815" s="35" t="s">
        <v>2856</v>
      </c>
      <c r="N815" s="36" t="s">
        <v>61</v>
      </c>
      <c r="O815" s="37" t="n">
        <v>100</v>
      </c>
      <c r="P815" s="34" t="s">
        <v>62</v>
      </c>
      <c r="Q815" s="35"/>
      <c r="R815" s="35"/>
      <c r="S815" s="35"/>
      <c r="T815" s="35"/>
      <c r="U815" s="35"/>
      <c r="V815" s="35"/>
      <c r="W815" s="34" t="s">
        <v>63</v>
      </c>
    </row>
    <row r="816" customFormat="false" ht="32" hidden="false" customHeight="false" outlineLevel="0" collapsed="false">
      <c r="A816" s="34" t="s">
        <v>80</v>
      </c>
      <c r="B816" s="34"/>
      <c r="C816" s="34" t="s">
        <v>715</v>
      </c>
      <c r="D816" s="34" t="s">
        <v>55</v>
      </c>
      <c r="E816" s="34"/>
      <c r="F816" s="34"/>
      <c r="G816" s="34" t="s">
        <v>2857</v>
      </c>
      <c r="H816" s="34" t="s">
        <v>57</v>
      </c>
      <c r="I816" s="34" t="s">
        <v>58</v>
      </c>
      <c r="J816" s="34"/>
      <c r="K816" s="35" t="n">
        <v>110015</v>
      </c>
      <c r="L816" s="34"/>
      <c r="M816" s="35" t="s">
        <v>2858</v>
      </c>
      <c r="N816" s="36" t="s">
        <v>61</v>
      </c>
      <c r="O816" s="37" t="n">
        <v>8</v>
      </c>
      <c r="P816" s="34" t="s">
        <v>62</v>
      </c>
      <c r="Q816" s="35"/>
      <c r="R816" s="35"/>
      <c r="S816" s="35"/>
      <c r="T816" s="35"/>
      <c r="U816" s="35"/>
      <c r="V816" s="35"/>
      <c r="W816" s="34" t="s">
        <v>63</v>
      </c>
    </row>
    <row r="817" customFormat="false" ht="32" hidden="false" customHeight="false" outlineLevel="0" collapsed="false">
      <c r="A817" s="34" t="s">
        <v>144</v>
      </c>
      <c r="B817" s="34"/>
      <c r="C817" s="34" t="s">
        <v>2859</v>
      </c>
      <c r="D817" s="34" t="s">
        <v>55</v>
      </c>
      <c r="E817" s="34"/>
      <c r="F817" s="34"/>
      <c r="G817" s="34" t="s">
        <v>2860</v>
      </c>
      <c r="H817" s="34" t="s">
        <v>57</v>
      </c>
      <c r="I817" s="34" t="s">
        <v>134</v>
      </c>
      <c r="J817" s="34"/>
      <c r="K817" s="35" t="n">
        <v>324005</v>
      </c>
      <c r="L817" s="34"/>
      <c r="M817" s="35" t="s">
        <v>2861</v>
      </c>
      <c r="N817" s="36" t="s">
        <v>61</v>
      </c>
      <c r="O817" s="37" t="n">
        <v>150</v>
      </c>
      <c r="P817" s="34" t="s">
        <v>62</v>
      </c>
      <c r="Q817" s="35"/>
      <c r="R817" s="35"/>
      <c r="S817" s="35"/>
      <c r="T817" s="35"/>
      <c r="U817" s="35"/>
      <c r="V817" s="35"/>
      <c r="W817" s="34" t="s">
        <v>63</v>
      </c>
    </row>
    <row r="818" customFormat="false" ht="32" hidden="false" customHeight="false" outlineLevel="0" collapsed="false">
      <c r="A818" s="34" t="s">
        <v>2862</v>
      </c>
      <c r="B818" s="34"/>
      <c r="C818" s="34" t="s">
        <v>187</v>
      </c>
      <c r="D818" s="34" t="s">
        <v>55</v>
      </c>
      <c r="E818" s="34"/>
      <c r="F818" s="34"/>
      <c r="G818" s="34" t="s">
        <v>2863</v>
      </c>
      <c r="H818" s="34" t="s">
        <v>57</v>
      </c>
      <c r="I818" s="34" t="s">
        <v>134</v>
      </c>
      <c r="J818" s="34"/>
      <c r="K818" s="35" t="n">
        <v>335001</v>
      </c>
      <c r="L818" s="34"/>
      <c r="M818" s="35" t="s">
        <v>2864</v>
      </c>
      <c r="N818" s="36" t="s">
        <v>61</v>
      </c>
      <c r="O818" s="37" t="n">
        <v>400</v>
      </c>
      <c r="P818" s="34" t="s">
        <v>62</v>
      </c>
      <c r="Q818" s="35"/>
      <c r="R818" s="35"/>
      <c r="S818" s="35"/>
      <c r="T818" s="35"/>
      <c r="U818" s="35"/>
      <c r="V818" s="35"/>
      <c r="W818" s="34" t="s">
        <v>63</v>
      </c>
    </row>
    <row r="819" customFormat="false" ht="32" hidden="false" customHeight="false" outlineLevel="0" collapsed="false">
      <c r="A819" s="34" t="s">
        <v>2865</v>
      </c>
      <c r="B819" s="34" t="s">
        <v>2866</v>
      </c>
      <c r="C819" s="34" t="s">
        <v>2867</v>
      </c>
      <c r="D819" s="34" t="s">
        <v>55</v>
      </c>
      <c r="E819" s="34"/>
      <c r="F819" s="34"/>
      <c r="G819" s="34" t="s">
        <v>2868</v>
      </c>
      <c r="H819" s="34" t="s">
        <v>57</v>
      </c>
      <c r="I819" s="34" t="s">
        <v>160</v>
      </c>
      <c r="J819" s="34"/>
      <c r="K819" s="35" t="n">
        <v>416415</v>
      </c>
      <c r="L819" s="34"/>
      <c r="M819" s="35" t="s">
        <v>2869</v>
      </c>
      <c r="N819" s="36" t="s">
        <v>61</v>
      </c>
      <c r="O819" s="37" t="n">
        <v>100</v>
      </c>
      <c r="P819" s="34" t="s">
        <v>62</v>
      </c>
      <c r="Q819" s="35"/>
      <c r="R819" s="35"/>
      <c r="S819" s="35"/>
      <c r="T819" s="35"/>
      <c r="U819" s="35"/>
      <c r="V819" s="35"/>
      <c r="W819" s="34" t="s">
        <v>63</v>
      </c>
    </row>
    <row r="820" customFormat="false" ht="32" hidden="false" customHeight="false" outlineLevel="0" collapsed="false">
      <c r="A820" s="34" t="s">
        <v>632</v>
      </c>
      <c r="B820" s="34" t="s">
        <v>155</v>
      </c>
      <c r="C820" s="34" t="s">
        <v>187</v>
      </c>
      <c r="D820" s="34" t="s">
        <v>55</v>
      </c>
      <c r="E820" s="34"/>
      <c r="F820" s="34"/>
      <c r="G820" s="34" t="s">
        <v>2870</v>
      </c>
      <c r="H820" s="34" t="s">
        <v>57</v>
      </c>
      <c r="I820" s="34" t="s">
        <v>95</v>
      </c>
      <c r="J820" s="34"/>
      <c r="K820" s="35" t="n">
        <v>131001</v>
      </c>
      <c r="L820" s="34"/>
      <c r="M820" s="35" t="s">
        <v>2871</v>
      </c>
      <c r="N820" s="36" t="s">
        <v>61</v>
      </c>
      <c r="O820" s="37" t="n">
        <v>2</v>
      </c>
      <c r="P820" s="34" t="s">
        <v>62</v>
      </c>
      <c r="Q820" s="35"/>
      <c r="R820" s="35"/>
      <c r="S820" s="35"/>
      <c r="T820" s="35"/>
      <c r="U820" s="35"/>
      <c r="V820" s="35"/>
      <c r="W820" s="34" t="s">
        <v>63</v>
      </c>
    </row>
    <row r="821" customFormat="false" ht="32" hidden="false" customHeight="false" outlineLevel="0" collapsed="false">
      <c r="A821" s="34" t="s">
        <v>1355</v>
      </c>
      <c r="B821" s="34" t="s">
        <v>155</v>
      </c>
      <c r="C821" s="34" t="s">
        <v>2872</v>
      </c>
      <c r="D821" s="34" t="s">
        <v>55</v>
      </c>
      <c r="E821" s="34"/>
      <c r="F821" s="34"/>
      <c r="G821" s="34" t="s">
        <v>2873</v>
      </c>
      <c r="H821" s="34" t="s">
        <v>57</v>
      </c>
      <c r="I821" s="34" t="s">
        <v>58</v>
      </c>
      <c r="J821" s="34"/>
      <c r="K821" s="35" t="n">
        <v>110064</v>
      </c>
      <c r="L821" s="34"/>
      <c r="M821" s="35" t="s">
        <v>2874</v>
      </c>
      <c r="N821" s="36" t="s">
        <v>61</v>
      </c>
      <c r="O821" s="37" t="n">
        <v>480</v>
      </c>
      <c r="P821" s="34" t="s">
        <v>62</v>
      </c>
      <c r="Q821" s="35"/>
      <c r="R821" s="35"/>
      <c r="S821" s="35"/>
      <c r="T821" s="35"/>
      <c r="U821" s="35"/>
      <c r="V821" s="35"/>
      <c r="W821" s="34" t="s">
        <v>63</v>
      </c>
    </row>
    <row r="822" customFormat="false" ht="32" hidden="false" customHeight="false" outlineLevel="0" collapsed="false">
      <c r="A822" s="34" t="s">
        <v>2875</v>
      </c>
      <c r="B822" s="34"/>
      <c r="C822" s="34" t="s">
        <v>143</v>
      </c>
      <c r="D822" s="34" t="s">
        <v>55</v>
      </c>
      <c r="E822" s="34"/>
      <c r="F822" s="34"/>
      <c r="G822" s="34" t="s">
        <v>2876</v>
      </c>
      <c r="H822" s="34" t="s">
        <v>57</v>
      </c>
      <c r="I822" s="34" t="s">
        <v>134</v>
      </c>
      <c r="J822" s="34"/>
      <c r="K822" s="35" t="n">
        <v>313001</v>
      </c>
      <c r="L822" s="34"/>
      <c r="M822" s="35" t="s">
        <v>2877</v>
      </c>
      <c r="N822" s="36" t="s">
        <v>61</v>
      </c>
      <c r="O822" s="37" t="n">
        <v>80</v>
      </c>
      <c r="P822" s="34" t="s">
        <v>62</v>
      </c>
      <c r="Q822" s="35"/>
      <c r="R822" s="35"/>
      <c r="S822" s="35"/>
      <c r="T822" s="35"/>
      <c r="U822" s="35"/>
      <c r="V822" s="35"/>
      <c r="W822" s="34" t="s">
        <v>63</v>
      </c>
    </row>
    <row r="823" customFormat="false" ht="32" hidden="false" customHeight="false" outlineLevel="0" collapsed="false">
      <c r="A823" s="34" t="s">
        <v>446</v>
      </c>
      <c r="B823" s="34"/>
      <c r="C823" s="34" t="s">
        <v>2878</v>
      </c>
      <c r="D823" s="34" t="s">
        <v>55</v>
      </c>
      <c r="E823" s="34"/>
      <c r="F823" s="34"/>
      <c r="G823" s="34" t="s">
        <v>2879</v>
      </c>
      <c r="H823" s="34" t="s">
        <v>57</v>
      </c>
      <c r="I823" s="34" t="s">
        <v>134</v>
      </c>
      <c r="J823" s="34"/>
      <c r="K823" s="35" t="n">
        <v>302006</v>
      </c>
      <c r="L823" s="34"/>
      <c r="M823" s="35" t="s">
        <v>2880</v>
      </c>
      <c r="N823" s="36" t="s">
        <v>61</v>
      </c>
      <c r="O823" s="37" t="n">
        <v>50</v>
      </c>
      <c r="P823" s="34" t="s">
        <v>62</v>
      </c>
      <c r="Q823" s="35"/>
      <c r="R823" s="35"/>
      <c r="S823" s="35"/>
      <c r="T823" s="35"/>
      <c r="U823" s="35"/>
      <c r="V823" s="35"/>
      <c r="W823" s="34" t="s">
        <v>63</v>
      </c>
    </row>
    <row r="824" customFormat="false" ht="32" hidden="false" customHeight="false" outlineLevel="0" collapsed="false">
      <c r="A824" s="34" t="s">
        <v>2881</v>
      </c>
      <c r="B824" s="34" t="s">
        <v>102</v>
      </c>
      <c r="C824" s="34" t="s">
        <v>1640</v>
      </c>
      <c r="D824" s="34" t="s">
        <v>55</v>
      </c>
      <c r="E824" s="34"/>
      <c r="F824" s="34"/>
      <c r="G824" s="34" t="s">
        <v>2882</v>
      </c>
      <c r="H824" s="34" t="s">
        <v>57</v>
      </c>
      <c r="I824" s="34" t="s">
        <v>134</v>
      </c>
      <c r="J824" s="34"/>
      <c r="K824" s="35" t="n">
        <v>331507</v>
      </c>
      <c r="L824" s="34"/>
      <c r="M824" s="35" t="s">
        <v>2883</v>
      </c>
      <c r="N824" s="36" t="s">
        <v>61</v>
      </c>
      <c r="O824" s="37" t="n">
        <v>20</v>
      </c>
      <c r="P824" s="34" t="s">
        <v>62</v>
      </c>
      <c r="Q824" s="35"/>
      <c r="R824" s="35"/>
      <c r="S824" s="35"/>
      <c r="T824" s="35"/>
      <c r="U824" s="35"/>
      <c r="V824" s="35"/>
      <c r="W824" s="34" t="s">
        <v>63</v>
      </c>
    </row>
    <row r="825" customFormat="false" ht="32" hidden="false" customHeight="false" outlineLevel="0" collapsed="false">
      <c r="A825" s="34" t="s">
        <v>2884</v>
      </c>
      <c r="B825" s="34"/>
      <c r="C825" s="34" t="s">
        <v>2885</v>
      </c>
      <c r="D825" s="34" t="s">
        <v>55</v>
      </c>
      <c r="E825" s="34"/>
      <c r="F825" s="34"/>
      <c r="G825" s="34" t="s">
        <v>2886</v>
      </c>
      <c r="H825" s="34" t="s">
        <v>57</v>
      </c>
      <c r="I825" s="34" t="s">
        <v>450</v>
      </c>
      <c r="J825" s="34"/>
      <c r="K825" s="35" t="n">
        <v>781001</v>
      </c>
      <c r="L825" s="34"/>
      <c r="M825" s="35" t="s">
        <v>2887</v>
      </c>
      <c r="N825" s="36" t="s">
        <v>61</v>
      </c>
      <c r="O825" s="37" t="n">
        <v>100</v>
      </c>
      <c r="P825" s="34" t="s">
        <v>62</v>
      </c>
      <c r="Q825" s="35"/>
      <c r="R825" s="35"/>
      <c r="S825" s="35"/>
      <c r="T825" s="35"/>
      <c r="U825" s="35"/>
      <c r="V825" s="35"/>
      <c r="W825" s="34" t="s">
        <v>63</v>
      </c>
    </row>
    <row r="826" customFormat="false" ht="32" hidden="false" customHeight="false" outlineLevel="0" collapsed="false">
      <c r="A826" s="34" t="s">
        <v>2888</v>
      </c>
      <c r="B826" s="34"/>
      <c r="C826" s="34" t="s">
        <v>2889</v>
      </c>
      <c r="D826" s="34" t="s">
        <v>55</v>
      </c>
      <c r="E826" s="34"/>
      <c r="F826" s="34"/>
      <c r="G826" s="34" t="s">
        <v>2890</v>
      </c>
      <c r="H826" s="34" t="s">
        <v>57</v>
      </c>
      <c r="I826" s="34" t="s">
        <v>134</v>
      </c>
      <c r="J826" s="34"/>
      <c r="K826" s="35" t="n">
        <v>302012</v>
      </c>
      <c r="L826" s="34"/>
      <c r="M826" s="35" t="s">
        <v>2891</v>
      </c>
      <c r="N826" s="36" t="s">
        <v>61</v>
      </c>
      <c r="O826" s="37" t="n">
        <v>50</v>
      </c>
      <c r="P826" s="34" t="s">
        <v>62</v>
      </c>
      <c r="Q826" s="35"/>
      <c r="R826" s="35"/>
      <c r="S826" s="35"/>
      <c r="T826" s="35"/>
      <c r="U826" s="35"/>
      <c r="V826" s="35"/>
      <c r="W826" s="34" t="s">
        <v>63</v>
      </c>
    </row>
    <row r="827" customFormat="false" ht="32" hidden="false" customHeight="false" outlineLevel="0" collapsed="false">
      <c r="A827" s="34" t="s">
        <v>632</v>
      </c>
      <c r="B827" s="34"/>
      <c r="C827" s="34" t="s">
        <v>2889</v>
      </c>
      <c r="D827" s="34" t="s">
        <v>55</v>
      </c>
      <c r="E827" s="34"/>
      <c r="F827" s="34"/>
      <c r="G827" s="34" t="s">
        <v>2892</v>
      </c>
      <c r="H827" s="34" t="s">
        <v>57</v>
      </c>
      <c r="I827" s="34" t="s">
        <v>58</v>
      </c>
      <c r="J827" s="34"/>
      <c r="K827" s="35" t="n">
        <v>110006</v>
      </c>
      <c r="L827" s="34"/>
      <c r="M827" s="35" t="s">
        <v>2893</v>
      </c>
      <c r="N827" s="36" t="s">
        <v>61</v>
      </c>
      <c r="O827" s="37" t="n">
        <v>8</v>
      </c>
      <c r="P827" s="34" t="s">
        <v>62</v>
      </c>
      <c r="Q827" s="35"/>
      <c r="R827" s="35"/>
      <c r="S827" s="35"/>
      <c r="T827" s="35"/>
      <c r="U827" s="35"/>
      <c r="V827" s="35"/>
      <c r="W827" s="34" t="s">
        <v>63</v>
      </c>
    </row>
    <row r="828" customFormat="false" ht="32" hidden="false" customHeight="false" outlineLevel="0" collapsed="false">
      <c r="A828" s="34" t="s">
        <v>91</v>
      </c>
      <c r="B828" s="34" t="s">
        <v>155</v>
      </c>
      <c r="C828" s="34" t="s">
        <v>2894</v>
      </c>
      <c r="D828" s="34" t="s">
        <v>55</v>
      </c>
      <c r="E828" s="34"/>
      <c r="F828" s="34"/>
      <c r="G828" s="34" t="s">
        <v>2895</v>
      </c>
      <c r="H828" s="34" t="s">
        <v>57</v>
      </c>
      <c r="I828" s="34" t="s">
        <v>58</v>
      </c>
      <c r="J828" s="34"/>
      <c r="K828" s="35" t="n">
        <v>110019</v>
      </c>
      <c r="L828" s="34"/>
      <c r="M828" s="35" t="s">
        <v>2896</v>
      </c>
      <c r="N828" s="36" t="s">
        <v>61</v>
      </c>
      <c r="O828" s="37" t="n">
        <v>8</v>
      </c>
      <c r="P828" s="34" t="s">
        <v>62</v>
      </c>
      <c r="Q828" s="35"/>
      <c r="R828" s="35"/>
      <c r="S828" s="35"/>
      <c r="T828" s="35"/>
      <c r="U828" s="35"/>
      <c r="V828" s="35"/>
      <c r="W828" s="34" t="s">
        <v>63</v>
      </c>
    </row>
    <row r="829" customFormat="false" ht="32" hidden="false" customHeight="false" outlineLevel="0" collapsed="false">
      <c r="A829" s="34" t="s">
        <v>2897</v>
      </c>
      <c r="B829" s="34" t="s">
        <v>155</v>
      </c>
      <c r="C829" s="34" t="s">
        <v>2894</v>
      </c>
      <c r="D829" s="34" t="s">
        <v>55</v>
      </c>
      <c r="E829" s="34"/>
      <c r="F829" s="34"/>
      <c r="G829" s="34" t="s">
        <v>2898</v>
      </c>
      <c r="H829" s="34" t="s">
        <v>57</v>
      </c>
      <c r="I829" s="34" t="s">
        <v>58</v>
      </c>
      <c r="J829" s="34"/>
      <c r="K829" s="35" t="n">
        <v>110019</v>
      </c>
      <c r="L829" s="34"/>
      <c r="M829" s="35" t="s">
        <v>2899</v>
      </c>
      <c r="N829" s="36" t="s">
        <v>61</v>
      </c>
      <c r="O829" s="37" t="n">
        <v>8</v>
      </c>
      <c r="P829" s="34" t="s">
        <v>62</v>
      </c>
      <c r="Q829" s="35"/>
      <c r="R829" s="35"/>
      <c r="S829" s="35"/>
      <c r="T829" s="35"/>
      <c r="U829" s="35"/>
      <c r="V829" s="35"/>
      <c r="W829" s="34" t="s">
        <v>63</v>
      </c>
    </row>
    <row r="830" customFormat="false" ht="32" hidden="false" customHeight="false" outlineLevel="0" collapsed="false">
      <c r="A830" s="34" t="s">
        <v>2900</v>
      </c>
      <c r="B830" s="34"/>
      <c r="C830" s="34" t="s">
        <v>2901</v>
      </c>
      <c r="D830" s="34" t="s">
        <v>55</v>
      </c>
      <c r="E830" s="34"/>
      <c r="F830" s="34"/>
      <c r="G830" s="34" t="s">
        <v>2902</v>
      </c>
      <c r="H830" s="34" t="s">
        <v>57</v>
      </c>
      <c r="I830" s="34" t="s">
        <v>463</v>
      </c>
      <c r="J830" s="34"/>
      <c r="K830" s="35" t="n">
        <v>670006</v>
      </c>
      <c r="L830" s="34"/>
      <c r="M830" s="35" t="s">
        <v>2903</v>
      </c>
      <c r="N830" s="36" t="s">
        <v>61</v>
      </c>
      <c r="O830" s="37" t="n">
        <v>70</v>
      </c>
      <c r="P830" s="34" t="s">
        <v>62</v>
      </c>
      <c r="Q830" s="35"/>
      <c r="R830" s="35"/>
      <c r="S830" s="35"/>
      <c r="T830" s="35"/>
      <c r="U830" s="35"/>
      <c r="V830" s="35"/>
      <c r="W830" s="34" t="s">
        <v>63</v>
      </c>
    </row>
    <row r="831" customFormat="false" ht="32" hidden="false" customHeight="false" outlineLevel="0" collapsed="false">
      <c r="A831" s="34" t="s">
        <v>2202</v>
      </c>
      <c r="B831" s="34"/>
      <c r="C831" s="34" t="s">
        <v>2904</v>
      </c>
      <c r="D831" s="34" t="s">
        <v>55</v>
      </c>
      <c r="E831" s="34"/>
      <c r="F831" s="34"/>
      <c r="G831" s="34" t="s">
        <v>2905</v>
      </c>
      <c r="H831" s="34" t="s">
        <v>57</v>
      </c>
      <c r="I831" s="34" t="s">
        <v>58</v>
      </c>
      <c r="J831" s="34"/>
      <c r="K831" s="35" t="n">
        <v>110059</v>
      </c>
      <c r="L831" s="34"/>
      <c r="M831" s="35" t="s">
        <v>2906</v>
      </c>
      <c r="N831" s="36" t="s">
        <v>61</v>
      </c>
      <c r="O831" s="37" t="n">
        <v>8</v>
      </c>
      <c r="P831" s="34" t="s">
        <v>62</v>
      </c>
      <c r="Q831" s="35"/>
      <c r="R831" s="35"/>
      <c r="S831" s="35"/>
      <c r="T831" s="35"/>
      <c r="U831" s="35"/>
      <c r="V831" s="35"/>
      <c r="W831" s="34" t="s">
        <v>63</v>
      </c>
    </row>
    <row r="832" customFormat="false" ht="32" hidden="false" customHeight="false" outlineLevel="0" collapsed="false">
      <c r="A832" s="34" t="s">
        <v>2907</v>
      </c>
      <c r="B832" s="34" t="s">
        <v>2908</v>
      </c>
      <c r="C832" s="34" t="s">
        <v>2909</v>
      </c>
      <c r="D832" s="34" t="s">
        <v>55</v>
      </c>
      <c r="E832" s="34"/>
      <c r="F832" s="34"/>
      <c r="G832" s="34" t="s">
        <v>2910</v>
      </c>
      <c r="H832" s="34" t="s">
        <v>57</v>
      </c>
      <c r="I832" s="34" t="s">
        <v>179</v>
      </c>
      <c r="J832" s="34"/>
      <c r="K832" s="35" t="n">
        <v>361008</v>
      </c>
      <c r="L832" s="34"/>
      <c r="M832" s="35" t="s">
        <v>2911</v>
      </c>
      <c r="N832" s="36" t="s">
        <v>61</v>
      </c>
      <c r="O832" s="37" t="n">
        <v>20</v>
      </c>
      <c r="P832" s="34" t="s">
        <v>62</v>
      </c>
      <c r="Q832" s="35"/>
      <c r="R832" s="35"/>
      <c r="S832" s="35"/>
      <c r="T832" s="35"/>
      <c r="U832" s="35"/>
      <c r="V832" s="35"/>
      <c r="W832" s="34" t="s">
        <v>63</v>
      </c>
    </row>
    <row r="833" customFormat="false" ht="32" hidden="false" customHeight="false" outlineLevel="0" collapsed="false">
      <c r="A833" s="34" t="s">
        <v>941</v>
      </c>
      <c r="B833" s="34" t="s">
        <v>2912</v>
      </c>
      <c r="C833" s="34" t="s">
        <v>2913</v>
      </c>
      <c r="D833" s="34" t="s">
        <v>55</v>
      </c>
      <c r="E833" s="34"/>
      <c r="F833" s="34"/>
      <c r="G833" s="34" t="s">
        <v>2914</v>
      </c>
      <c r="H833" s="34" t="s">
        <v>57</v>
      </c>
      <c r="I833" s="34" t="s">
        <v>388</v>
      </c>
      <c r="J833" s="34"/>
      <c r="K833" s="35" t="n">
        <v>515231</v>
      </c>
      <c r="L833" s="34"/>
      <c r="M833" s="35" t="s">
        <v>2915</v>
      </c>
      <c r="N833" s="36" t="s">
        <v>61</v>
      </c>
      <c r="O833" s="37" t="n">
        <v>20</v>
      </c>
      <c r="P833" s="34" t="s">
        <v>62</v>
      </c>
      <c r="Q833" s="35"/>
      <c r="R833" s="35"/>
      <c r="S833" s="35"/>
      <c r="T833" s="35"/>
      <c r="U833" s="35"/>
      <c r="V833" s="35"/>
      <c r="W833" s="34" t="s">
        <v>63</v>
      </c>
    </row>
    <row r="834" customFormat="false" ht="32" hidden="false" customHeight="false" outlineLevel="0" collapsed="false">
      <c r="A834" s="34" t="s">
        <v>2916</v>
      </c>
      <c r="B834" s="34" t="s">
        <v>155</v>
      </c>
      <c r="C834" s="34" t="s">
        <v>2917</v>
      </c>
      <c r="D834" s="34" t="s">
        <v>55</v>
      </c>
      <c r="E834" s="34"/>
      <c r="F834" s="34"/>
      <c r="G834" s="34" t="s">
        <v>2918</v>
      </c>
      <c r="H834" s="34" t="s">
        <v>57</v>
      </c>
      <c r="I834" s="34" t="s">
        <v>403</v>
      </c>
      <c r="J834" s="34"/>
      <c r="K834" s="35" t="n">
        <v>721137</v>
      </c>
      <c r="L834" s="34"/>
      <c r="M834" s="35" t="s">
        <v>2919</v>
      </c>
      <c r="N834" s="36" t="s">
        <v>61</v>
      </c>
      <c r="O834" s="37" t="n">
        <v>10</v>
      </c>
      <c r="P834" s="34" t="s">
        <v>62</v>
      </c>
      <c r="Q834" s="35"/>
      <c r="R834" s="35"/>
      <c r="S834" s="35"/>
      <c r="T834" s="35"/>
      <c r="U834" s="35"/>
      <c r="V834" s="35"/>
      <c r="W834" s="34" t="s">
        <v>63</v>
      </c>
    </row>
    <row r="835" customFormat="false" ht="32" hidden="false" customHeight="false" outlineLevel="0" collapsed="false">
      <c r="A835" s="34" t="s">
        <v>2920</v>
      </c>
      <c r="B835" s="34"/>
      <c r="C835" s="34" t="s">
        <v>143</v>
      </c>
      <c r="D835" s="34" t="s">
        <v>2921</v>
      </c>
      <c r="E835" s="34"/>
      <c r="F835" s="34" t="s">
        <v>143</v>
      </c>
      <c r="G835" s="34" t="s">
        <v>2922</v>
      </c>
      <c r="H835" s="34" t="s">
        <v>57</v>
      </c>
      <c r="I835" s="34" t="s">
        <v>1740</v>
      </c>
      <c r="J835" s="34"/>
      <c r="K835" s="35" t="n">
        <v>490009</v>
      </c>
      <c r="L835" s="34"/>
      <c r="M835" s="35" t="s">
        <v>2923</v>
      </c>
      <c r="N835" s="36" t="s">
        <v>61</v>
      </c>
      <c r="O835" s="37" t="n">
        <v>600</v>
      </c>
      <c r="P835" s="34" t="s">
        <v>62</v>
      </c>
      <c r="Q835" s="35" t="s">
        <v>2924</v>
      </c>
      <c r="R835" s="35"/>
      <c r="S835" s="35"/>
      <c r="T835" s="35"/>
      <c r="U835" s="35"/>
      <c r="V835" s="35"/>
      <c r="W835" s="34" t="s">
        <v>63</v>
      </c>
    </row>
    <row r="836" customFormat="false" ht="32" hidden="false" customHeight="false" outlineLevel="0" collapsed="false">
      <c r="A836" s="34" t="s">
        <v>2925</v>
      </c>
      <c r="B836" s="34" t="s">
        <v>115</v>
      </c>
      <c r="C836" s="34" t="s">
        <v>2926</v>
      </c>
      <c r="D836" s="34" t="s">
        <v>55</v>
      </c>
      <c r="E836" s="34"/>
      <c r="F836" s="34"/>
      <c r="G836" s="34" t="s">
        <v>2927</v>
      </c>
      <c r="H836" s="34" t="s">
        <v>57</v>
      </c>
      <c r="I836" s="34" t="s">
        <v>95</v>
      </c>
      <c r="J836" s="34"/>
      <c r="K836" s="35" t="n">
        <v>121003</v>
      </c>
      <c r="L836" s="34"/>
      <c r="M836" s="35" t="s">
        <v>2928</v>
      </c>
      <c r="N836" s="36" t="s">
        <v>61</v>
      </c>
      <c r="O836" s="37" t="n">
        <v>8</v>
      </c>
      <c r="P836" s="34" t="s">
        <v>62</v>
      </c>
      <c r="Q836" s="35"/>
      <c r="R836" s="35"/>
      <c r="S836" s="35"/>
      <c r="T836" s="35"/>
      <c r="U836" s="35"/>
      <c r="V836" s="35"/>
      <c r="W836" s="34" t="s">
        <v>63</v>
      </c>
    </row>
    <row r="837" customFormat="false" ht="32" hidden="false" customHeight="false" outlineLevel="0" collapsed="false">
      <c r="A837" s="34" t="s">
        <v>2929</v>
      </c>
      <c r="B837" s="34" t="s">
        <v>245</v>
      </c>
      <c r="C837" s="34" t="s">
        <v>506</v>
      </c>
      <c r="D837" s="34" t="s">
        <v>55</v>
      </c>
      <c r="E837" s="34"/>
      <c r="F837" s="34"/>
      <c r="G837" s="34" t="s">
        <v>2930</v>
      </c>
      <c r="H837" s="34" t="s">
        <v>57</v>
      </c>
      <c r="I837" s="34" t="s">
        <v>58</v>
      </c>
      <c r="J837" s="34"/>
      <c r="K837" s="35" t="n">
        <v>110059</v>
      </c>
      <c r="L837" s="34"/>
      <c r="M837" s="35" t="s">
        <v>2931</v>
      </c>
      <c r="N837" s="36" t="s">
        <v>61</v>
      </c>
      <c r="O837" s="37" t="n">
        <v>8</v>
      </c>
      <c r="P837" s="34" t="s">
        <v>62</v>
      </c>
      <c r="Q837" s="35"/>
      <c r="R837" s="35"/>
      <c r="S837" s="35"/>
      <c r="T837" s="35"/>
      <c r="U837" s="35"/>
      <c r="V837" s="35"/>
      <c r="W837" s="34" t="s">
        <v>63</v>
      </c>
    </row>
    <row r="838" customFormat="false" ht="32" hidden="false" customHeight="false" outlineLevel="0" collapsed="false">
      <c r="A838" s="34" t="s">
        <v>2533</v>
      </c>
      <c r="B838" s="34"/>
      <c r="C838" s="34" t="s">
        <v>92</v>
      </c>
      <c r="D838" s="34" t="s">
        <v>2932</v>
      </c>
      <c r="E838" s="34" t="s">
        <v>64</v>
      </c>
      <c r="F838" s="34" t="s">
        <v>65</v>
      </c>
      <c r="G838" s="34" t="s">
        <v>2933</v>
      </c>
      <c r="H838" s="34" t="s">
        <v>57</v>
      </c>
      <c r="I838" s="34" t="s">
        <v>58</v>
      </c>
      <c r="J838" s="34"/>
      <c r="K838" s="35" t="n">
        <v>110058</v>
      </c>
      <c r="L838" s="34"/>
      <c r="M838" s="35" t="s">
        <v>2934</v>
      </c>
      <c r="N838" s="36" t="s">
        <v>61</v>
      </c>
      <c r="O838" s="37" t="n">
        <v>1496</v>
      </c>
      <c r="P838" s="34" t="s">
        <v>62</v>
      </c>
      <c r="Q838" s="35"/>
      <c r="R838" s="35"/>
      <c r="S838" s="35"/>
      <c r="T838" s="35"/>
      <c r="U838" s="35"/>
      <c r="V838" s="35"/>
      <c r="W838" s="34" t="s">
        <v>63</v>
      </c>
    </row>
    <row r="839" customFormat="false" ht="32" hidden="false" customHeight="false" outlineLevel="0" collapsed="false">
      <c r="A839" s="34" t="s">
        <v>64</v>
      </c>
      <c r="B839" s="34" t="s">
        <v>155</v>
      </c>
      <c r="C839" s="34" t="s">
        <v>2935</v>
      </c>
      <c r="D839" s="34" t="s">
        <v>163</v>
      </c>
      <c r="E839" s="34" t="s">
        <v>758</v>
      </c>
      <c r="F839" s="34" t="s">
        <v>2935</v>
      </c>
      <c r="G839" s="34" t="s">
        <v>2936</v>
      </c>
      <c r="H839" s="34" t="s">
        <v>57</v>
      </c>
      <c r="I839" s="34" t="s">
        <v>118</v>
      </c>
      <c r="J839" s="34"/>
      <c r="K839" s="35" t="n">
        <v>208001</v>
      </c>
      <c r="L839" s="34"/>
      <c r="M839" s="35" t="s">
        <v>2937</v>
      </c>
      <c r="N839" s="36" t="s">
        <v>61</v>
      </c>
      <c r="O839" s="37" t="n">
        <v>100</v>
      </c>
      <c r="P839" s="34" t="s">
        <v>62</v>
      </c>
      <c r="Q839" s="35" t="s">
        <v>2938</v>
      </c>
      <c r="R839" s="35"/>
      <c r="S839" s="35"/>
      <c r="T839" s="35"/>
      <c r="U839" s="35"/>
      <c r="V839" s="35"/>
      <c r="W839" s="34" t="s">
        <v>63</v>
      </c>
    </row>
    <row r="840" customFormat="false" ht="32" hidden="false" customHeight="false" outlineLevel="0" collapsed="false">
      <c r="A840" s="34" t="s">
        <v>112</v>
      </c>
      <c r="B840" s="34"/>
      <c r="C840" s="34"/>
      <c r="D840" s="34" t="s">
        <v>55</v>
      </c>
      <c r="E840" s="34"/>
      <c r="F840" s="34"/>
      <c r="G840" s="34" t="s">
        <v>2939</v>
      </c>
      <c r="H840" s="34" t="s">
        <v>57</v>
      </c>
      <c r="I840" s="34" t="s">
        <v>58</v>
      </c>
      <c r="J840" s="34"/>
      <c r="K840" s="35" t="n">
        <v>110032</v>
      </c>
      <c r="L840" s="34"/>
      <c r="M840" s="35" t="s">
        <v>2940</v>
      </c>
      <c r="N840" s="36" t="s">
        <v>61</v>
      </c>
      <c r="O840" s="37" t="n">
        <v>2</v>
      </c>
      <c r="P840" s="34" t="s">
        <v>62</v>
      </c>
      <c r="Q840" s="35"/>
      <c r="R840" s="35"/>
      <c r="S840" s="35"/>
      <c r="T840" s="35"/>
      <c r="U840" s="35"/>
      <c r="V840" s="35"/>
      <c r="W840" s="34" t="s">
        <v>63</v>
      </c>
    </row>
    <row r="841" customFormat="false" ht="32" hidden="false" customHeight="false" outlineLevel="0" collapsed="false">
      <c r="A841" s="34" t="s">
        <v>2941</v>
      </c>
      <c r="B841" s="34" t="s">
        <v>113</v>
      </c>
      <c r="C841" s="34" t="s">
        <v>2942</v>
      </c>
      <c r="D841" s="34" t="s">
        <v>55</v>
      </c>
      <c r="E841" s="34"/>
      <c r="F841" s="34"/>
      <c r="G841" s="34" t="s">
        <v>2943</v>
      </c>
      <c r="H841" s="34" t="s">
        <v>57</v>
      </c>
      <c r="I841" s="34" t="s">
        <v>160</v>
      </c>
      <c r="J841" s="34" t="s">
        <v>2944</v>
      </c>
      <c r="K841" s="35"/>
      <c r="L841" s="34"/>
      <c r="M841" s="35" t="s">
        <v>2945</v>
      </c>
      <c r="N841" s="36" t="s">
        <v>61</v>
      </c>
      <c r="O841" s="37" t="n">
        <v>8</v>
      </c>
      <c r="P841" s="34" t="s">
        <v>62</v>
      </c>
      <c r="Q841" s="35"/>
      <c r="R841" s="35"/>
      <c r="S841" s="35"/>
      <c r="T841" s="35"/>
      <c r="U841" s="35"/>
      <c r="V841" s="35"/>
      <c r="W841" s="34" t="s">
        <v>63</v>
      </c>
    </row>
    <row r="842" customFormat="false" ht="32" hidden="false" customHeight="false" outlineLevel="0" collapsed="false">
      <c r="A842" s="34" t="s">
        <v>2946</v>
      </c>
      <c r="B842" s="34" t="s">
        <v>535</v>
      </c>
      <c r="C842" s="34" t="s">
        <v>2947</v>
      </c>
      <c r="D842" s="34" t="s">
        <v>55</v>
      </c>
      <c r="E842" s="34"/>
      <c r="F842" s="34"/>
      <c r="G842" s="34" t="s">
        <v>2948</v>
      </c>
      <c r="H842" s="34" t="s">
        <v>57</v>
      </c>
      <c r="I842" s="34" t="s">
        <v>2700</v>
      </c>
      <c r="J842" s="34"/>
      <c r="K842" s="35" t="n">
        <v>171002</v>
      </c>
      <c r="L842" s="34"/>
      <c r="M842" s="35" t="s">
        <v>2949</v>
      </c>
      <c r="N842" s="36" t="s">
        <v>61</v>
      </c>
      <c r="O842" s="37" t="n">
        <v>488</v>
      </c>
      <c r="P842" s="34" t="s">
        <v>62</v>
      </c>
      <c r="Q842" s="35"/>
      <c r="R842" s="35"/>
      <c r="S842" s="35"/>
      <c r="T842" s="35"/>
      <c r="U842" s="35"/>
      <c r="V842" s="35"/>
      <c r="W842" s="34" t="s">
        <v>63</v>
      </c>
    </row>
    <row r="843" customFormat="false" ht="32" hidden="false" customHeight="false" outlineLevel="0" collapsed="false">
      <c r="A843" s="34" t="s">
        <v>2950</v>
      </c>
      <c r="B843" s="34"/>
      <c r="C843" s="34" t="s">
        <v>1328</v>
      </c>
      <c r="D843" s="34" t="s">
        <v>55</v>
      </c>
      <c r="E843" s="34"/>
      <c r="F843" s="34"/>
      <c r="G843" s="34" t="s">
        <v>2951</v>
      </c>
      <c r="H843" s="34" t="s">
        <v>57</v>
      </c>
      <c r="I843" s="34" t="s">
        <v>95</v>
      </c>
      <c r="J843" s="34"/>
      <c r="K843" s="35" t="n">
        <v>125005</v>
      </c>
      <c r="L843" s="34"/>
      <c r="M843" s="35" t="s">
        <v>2952</v>
      </c>
      <c r="N843" s="36" t="s">
        <v>61</v>
      </c>
      <c r="O843" s="37" t="n">
        <v>216</v>
      </c>
      <c r="P843" s="34" t="s">
        <v>62</v>
      </c>
      <c r="Q843" s="35"/>
      <c r="R843" s="35"/>
      <c r="S843" s="35"/>
      <c r="T843" s="35"/>
      <c r="U843" s="35"/>
      <c r="V843" s="35"/>
      <c r="W843" s="34" t="s">
        <v>63</v>
      </c>
    </row>
    <row r="844" customFormat="false" ht="32" hidden="false" customHeight="false" outlineLevel="0" collapsed="false">
      <c r="A844" s="34" t="s">
        <v>1556</v>
      </c>
      <c r="B844" s="34"/>
      <c r="C844" s="34" t="s">
        <v>129</v>
      </c>
      <c r="D844" s="34" t="s">
        <v>55</v>
      </c>
      <c r="E844" s="34"/>
      <c r="F844" s="34"/>
      <c r="G844" s="34" t="s">
        <v>2953</v>
      </c>
      <c r="H844" s="34" t="s">
        <v>57</v>
      </c>
      <c r="I844" s="34" t="s">
        <v>118</v>
      </c>
      <c r="J844" s="34"/>
      <c r="K844" s="35" t="n">
        <v>208020</v>
      </c>
      <c r="L844" s="34"/>
      <c r="M844" s="35" t="s">
        <v>2954</v>
      </c>
      <c r="N844" s="36" t="s">
        <v>61</v>
      </c>
      <c r="O844" s="37" t="n">
        <v>200</v>
      </c>
      <c r="P844" s="34" t="s">
        <v>62</v>
      </c>
      <c r="Q844" s="35"/>
      <c r="R844" s="35"/>
      <c r="S844" s="35"/>
      <c r="T844" s="35"/>
      <c r="U844" s="35"/>
      <c r="V844" s="35"/>
      <c r="W844" s="34" t="s">
        <v>63</v>
      </c>
    </row>
    <row r="845" customFormat="false" ht="32" hidden="false" customHeight="false" outlineLevel="0" collapsed="false">
      <c r="A845" s="34" t="s">
        <v>1139</v>
      </c>
      <c r="B845" s="34" t="s">
        <v>2955</v>
      </c>
      <c r="C845" s="34" t="s">
        <v>2113</v>
      </c>
      <c r="D845" s="34" t="s">
        <v>55</v>
      </c>
      <c r="E845" s="34"/>
      <c r="F845" s="34"/>
      <c r="G845" s="34" t="s">
        <v>2956</v>
      </c>
      <c r="H845" s="34" t="s">
        <v>57</v>
      </c>
      <c r="I845" s="34" t="s">
        <v>403</v>
      </c>
      <c r="J845" s="34"/>
      <c r="K845" s="35" t="n">
        <v>700016</v>
      </c>
      <c r="L845" s="34"/>
      <c r="M845" s="35" t="s">
        <v>2957</v>
      </c>
      <c r="N845" s="36" t="s">
        <v>61</v>
      </c>
      <c r="O845" s="37" t="n">
        <v>50</v>
      </c>
      <c r="P845" s="34" t="s">
        <v>62</v>
      </c>
      <c r="Q845" s="35"/>
      <c r="R845" s="35"/>
      <c r="S845" s="35"/>
      <c r="T845" s="35"/>
      <c r="U845" s="35"/>
      <c r="V845" s="35"/>
      <c r="W845" s="34" t="s">
        <v>63</v>
      </c>
    </row>
    <row r="846" customFormat="false" ht="32" hidden="false" customHeight="false" outlineLevel="0" collapsed="false">
      <c r="A846" s="34" t="s">
        <v>2958</v>
      </c>
      <c r="B846" s="34" t="s">
        <v>2959</v>
      </c>
      <c r="C846" s="34" t="s">
        <v>757</v>
      </c>
      <c r="D846" s="34" t="s">
        <v>2959</v>
      </c>
      <c r="E846" s="34"/>
      <c r="F846" s="34" t="s">
        <v>757</v>
      </c>
      <c r="G846" s="34" t="s">
        <v>2960</v>
      </c>
      <c r="H846" s="34" t="s">
        <v>57</v>
      </c>
      <c r="I846" s="34" t="s">
        <v>160</v>
      </c>
      <c r="J846" s="34"/>
      <c r="K846" s="35" t="n">
        <v>413002</v>
      </c>
      <c r="L846" s="34"/>
      <c r="M846" s="35" t="s">
        <v>2961</v>
      </c>
      <c r="N846" s="36" t="s">
        <v>61</v>
      </c>
      <c r="O846" s="37" t="n">
        <v>400</v>
      </c>
      <c r="P846" s="34" t="s">
        <v>62</v>
      </c>
      <c r="Q846" s="35" t="s">
        <v>2962</v>
      </c>
      <c r="R846" s="35"/>
      <c r="S846" s="35"/>
      <c r="T846" s="35"/>
      <c r="U846" s="35"/>
      <c r="V846" s="35"/>
      <c r="W846" s="34" t="s">
        <v>63</v>
      </c>
    </row>
    <row r="847" customFormat="false" ht="32" hidden="false" customHeight="false" outlineLevel="0" collapsed="false">
      <c r="A847" s="34" t="s">
        <v>2963</v>
      </c>
      <c r="B847" s="34" t="s">
        <v>2964</v>
      </c>
      <c r="C847" s="34" t="s">
        <v>2942</v>
      </c>
      <c r="D847" s="34" t="s">
        <v>55</v>
      </c>
      <c r="E847" s="34"/>
      <c r="F847" s="34"/>
      <c r="G847" s="34" t="s">
        <v>2965</v>
      </c>
      <c r="H847" s="34" t="s">
        <v>57</v>
      </c>
      <c r="I847" s="34" t="s">
        <v>118</v>
      </c>
      <c r="J847" s="34"/>
      <c r="K847" s="35" t="n">
        <v>201301</v>
      </c>
      <c r="L847" s="34"/>
      <c r="M847" s="35" t="s">
        <v>2966</v>
      </c>
      <c r="N847" s="36" t="s">
        <v>61</v>
      </c>
      <c r="O847" s="37" t="n">
        <v>300</v>
      </c>
      <c r="P847" s="34" t="s">
        <v>62</v>
      </c>
      <c r="Q847" s="35" t="s">
        <v>2967</v>
      </c>
      <c r="R847" s="35"/>
      <c r="S847" s="35"/>
      <c r="T847" s="35"/>
      <c r="U847" s="35"/>
      <c r="V847" s="35"/>
      <c r="W847" s="34" t="s">
        <v>63</v>
      </c>
    </row>
    <row r="848" customFormat="false" ht="32" hidden="false" customHeight="false" outlineLevel="0" collapsed="false">
      <c r="A848" s="34" t="s">
        <v>1996</v>
      </c>
      <c r="B848" s="34"/>
      <c r="C848" s="34" t="s">
        <v>363</v>
      </c>
      <c r="D848" s="34" t="s">
        <v>55</v>
      </c>
      <c r="E848" s="34"/>
      <c r="F848" s="34"/>
      <c r="G848" s="34" t="s">
        <v>2968</v>
      </c>
      <c r="H848" s="34" t="s">
        <v>57</v>
      </c>
      <c r="I848" s="34" t="s">
        <v>58</v>
      </c>
      <c r="J848" s="34"/>
      <c r="K848" s="35" t="n">
        <v>110035</v>
      </c>
      <c r="L848" s="34"/>
      <c r="M848" s="35" t="s">
        <v>2969</v>
      </c>
      <c r="N848" s="36" t="s">
        <v>61</v>
      </c>
      <c r="O848" s="37" t="n">
        <v>100</v>
      </c>
      <c r="P848" s="34" t="s">
        <v>62</v>
      </c>
      <c r="Q848" s="35"/>
      <c r="R848" s="35"/>
      <c r="S848" s="35"/>
      <c r="T848" s="35"/>
      <c r="U848" s="35"/>
      <c r="V848" s="35"/>
      <c r="W848" s="34" t="s">
        <v>63</v>
      </c>
    </row>
    <row r="849" customFormat="false" ht="32" hidden="false" customHeight="false" outlineLevel="0" collapsed="false">
      <c r="A849" s="34" t="s">
        <v>2970</v>
      </c>
      <c r="B849" s="34"/>
      <c r="C849" s="34" t="s">
        <v>487</v>
      </c>
      <c r="D849" s="34" t="s">
        <v>55</v>
      </c>
      <c r="E849" s="34"/>
      <c r="F849" s="34"/>
      <c r="G849" s="34" t="s">
        <v>2971</v>
      </c>
      <c r="H849" s="34" t="s">
        <v>57</v>
      </c>
      <c r="I849" s="34" t="s">
        <v>420</v>
      </c>
      <c r="J849" s="34"/>
      <c r="K849" s="35" t="n">
        <v>141421</v>
      </c>
      <c r="L849" s="34"/>
      <c r="M849" s="35" t="s">
        <v>2972</v>
      </c>
      <c r="N849" s="36" t="s">
        <v>61</v>
      </c>
      <c r="O849" s="37" t="n">
        <v>500</v>
      </c>
      <c r="P849" s="34" t="s">
        <v>62</v>
      </c>
      <c r="Q849" s="35"/>
      <c r="R849" s="35"/>
      <c r="S849" s="35"/>
      <c r="T849" s="35"/>
      <c r="U849" s="35"/>
      <c r="V849" s="35"/>
      <c r="W849" s="34" t="s">
        <v>63</v>
      </c>
    </row>
    <row r="850" customFormat="false" ht="32" hidden="false" customHeight="false" outlineLevel="0" collapsed="false">
      <c r="A850" s="34" t="s">
        <v>1713</v>
      </c>
      <c r="B850" s="34" t="s">
        <v>155</v>
      </c>
      <c r="C850" s="34" t="s">
        <v>2904</v>
      </c>
      <c r="D850" s="34" t="s">
        <v>55</v>
      </c>
      <c r="E850" s="34"/>
      <c r="F850" s="34"/>
      <c r="G850" s="34" t="s">
        <v>2973</v>
      </c>
      <c r="H850" s="34" t="s">
        <v>57</v>
      </c>
      <c r="I850" s="34" t="s">
        <v>2700</v>
      </c>
      <c r="J850" s="34"/>
      <c r="K850" s="35" t="n">
        <v>174303</v>
      </c>
      <c r="L850" s="34"/>
      <c r="M850" s="35" t="s">
        <v>2974</v>
      </c>
      <c r="N850" s="36" t="s">
        <v>61</v>
      </c>
      <c r="O850" s="37" t="n">
        <v>10</v>
      </c>
      <c r="P850" s="34" t="s">
        <v>62</v>
      </c>
      <c r="Q850" s="35"/>
      <c r="R850" s="35"/>
      <c r="S850" s="35"/>
      <c r="T850" s="35"/>
      <c r="U850" s="35"/>
      <c r="V850" s="35"/>
      <c r="W850" s="34" t="s">
        <v>63</v>
      </c>
    </row>
    <row r="851" customFormat="false" ht="32" hidden="false" customHeight="false" outlineLevel="0" collapsed="false">
      <c r="A851" s="34" t="s">
        <v>2975</v>
      </c>
      <c r="B851" s="34" t="s">
        <v>2976</v>
      </c>
      <c r="C851" s="34" t="s">
        <v>2942</v>
      </c>
      <c r="D851" s="34" t="s">
        <v>55</v>
      </c>
      <c r="E851" s="34"/>
      <c r="F851" s="34"/>
      <c r="G851" s="34" t="s">
        <v>2977</v>
      </c>
      <c r="H851" s="34" t="s">
        <v>57</v>
      </c>
      <c r="I851" s="34" t="s">
        <v>420</v>
      </c>
      <c r="J851" s="34"/>
      <c r="K851" s="35" t="n">
        <v>141001</v>
      </c>
      <c r="L851" s="34"/>
      <c r="M851" s="35" t="s">
        <v>2978</v>
      </c>
      <c r="N851" s="36" t="s">
        <v>61</v>
      </c>
      <c r="O851" s="37" t="n">
        <v>1000</v>
      </c>
      <c r="P851" s="34" t="s">
        <v>62</v>
      </c>
      <c r="Q851" s="35"/>
      <c r="R851" s="35"/>
      <c r="S851" s="35"/>
      <c r="T851" s="35"/>
      <c r="U851" s="35"/>
      <c r="V851" s="35"/>
      <c r="W851" s="34" t="s">
        <v>63</v>
      </c>
    </row>
    <row r="852" customFormat="false" ht="32" hidden="false" customHeight="false" outlineLevel="0" collapsed="false">
      <c r="A852" s="34" t="s">
        <v>620</v>
      </c>
      <c r="B852" s="34" t="s">
        <v>1355</v>
      </c>
      <c r="C852" s="34" t="s">
        <v>2979</v>
      </c>
      <c r="D852" s="34" t="s">
        <v>1355</v>
      </c>
      <c r="E852" s="34"/>
      <c r="F852" s="34"/>
      <c r="G852" s="34" t="s">
        <v>2980</v>
      </c>
      <c r="H852" s="34" t="s">
        <v>57</v>
      </c>
      <c r="I852" s="34" t="s">
        <v>160</v>
      </c>
      <c r="J852" s="34"/>
      <c r="K852" s="35" t="n">
        <v>400057</v>
      </c>
      <c r="L852" s="34"/>
      <c r="M852" s="35" t="s">
        <v>2981</v>
      </c>
      <c r="N852" s="36" t="s">
        <v>61</v>
      </c>
      <c r="O852" s="37" t="n">
        <v>40</v>
      </c>
      <c r="P852" s="34" t="s">
        <v>62</v>
      </c>
      <c r="Q852" s="35" t="s">
        <v>2982</v>
      </c>
      <c r="R852" s="35"/>
      <c r="S852" s="35"/>
      <c r="T852" s="35"/>
      <c r="U852" s="35"/>
      <c r="V852" s="35"/>
      <c r="W852" s="34" t="s">
        <v>63</v>
      </c>
    </row>
    <row r="853" customFormat="false" ht="32" hidden="false" customHeight="false" outlineLevel="0" collapsed="false">
      <c r="A853" s="34" t="s">
        <v>149</v>
      </c>
      <c r="B853" s="34" t="s">
        <v>2983</v>
      </c>
      <c r="C853" s="34" t="s">
        <v>130</v>
      </c>
      <c r="D853" s="34" t="s">
        <v>55</v>
      </c>
      <c r="E853" s="34"/>
      <c r="F853" s="34"/>
      <c r="G853" s="34" t="s">
        <v>2984</v>
      </c>
      <c r="H853" s="34" t="s">
        <v>57</v>
      </c>
      <c r="I853" s="34" t="s">
        <v>95</v>
      </c>
      <c r="J853" s="34"/>
      <c r="K853" s="35" t="n">
        <v>124001</v>
      </c>
      <c r="L853" s="34"/>
      <c r="M853" s="35" t="s">
        <v>2985</v>
      </c>
      <c r="N853" s="36" t="s">
        <v>61</v>
      </c>
      <c r="O853" s="37" t="n">
        <v>8</v>
      </c>
      <c r="P853" s="34" t="s">
        <v>62</v>
      </c>
      <c r="Q853" s="35"/>
      <c r="R853" s="35"/>
      <c r="S853" s="35"/>
      <c r="T853" s="35"/>
      <c r="U853" s="35"/>
      <c r="V853" s="35"/>
      <c r="W853" s="34" t="s">
        <v>63</v>
      </c>
    </row>
    <row r="854" customFormat="false" ht="32" hidden="false" customHeight="false" outlineLevel="0" collapsed="false">
      <c r="A854" s="34" t="s">
        <v>518</v>
      </c>
      <c r="B854" s="34" t="s">
        <v>155</v>
      </c>
      <c r="C854" s="34" t="s">
        <v>849</v>
      </c>
      <c r="D854" s="34" t="s">
        <v>55</v>
      </c>
      <c r="E854" s="34"/>
      <c r="F854" s="34"/>
      <c r="G854" s="34" t="s">
        <v>2986</v>
      </c>
      <c r="H854" s="34" t="s">
        <v>57</v>
      </c>
      <c r="I854" s="34" t="s">
        <v>58</v>
      </c>
      <c r="J854" s="34"/>
      <c r="K854" s="35" t="n">
        <v>110058</v>
      </c>
      <c r="L854" s="34"/>
      <c r="M854" s="35" t="s">
        <v>2987</v>
      </c>
      <c r="N854" s="36" t="s">
        <v>61</v>
      </c>
      <c r="O854" s="37" t="n">
        <v>16</v>
      </c>
      <c r="P854" s="34" t="s">
        <v>62</v>
      </c>
      <c r="Q854" s="35"/>
      <c r="R854" s="35"/>
      <c r="S854" s="35"/>
      <c r="T854" s="35"/>
      <c r="U854" s="35"/>
      <c r="V854" s="35"/>
      <c r="W854" s="34" t="s">
        <v>63</v>
      </c>
    </row>
    <row r="855" customFormat="false" ht="32" hidden="false" customHeight="false" outlineLevel="0" collapsed="false">
      <c r="A855" s="34" t="s">
        <v>345</v>
      </c>
      <c r="B855" s="34"/>
      <c r="C855" s="34" t="s">
        <v>1516</v>
      </c>
      <c r="D855" s="34" t="s">
        <v>55</v>
      </c>
      <c r="E855" s="34"/>
      <c r="F855" s="34"/>
      <c r="G855" s="34" t="s">
        <v>2988</v>
      </c>
      <c r="H855" s="34" t="s">
        <v>57</v>
      </c>
      <c r="I855" s="34" t="s">
        <v>58</v>
      </c>
      <c r="J855" s="34"/>
      <c r="K855" s="35" t="n">
        <v>110026</v>
      </c>
      <c r="L855" s="34"/>
      <c r="M855" s="35" t="s">
        <v>2989</v>
      </c>
      <c r="N855" s="36" t="s">
        <v>61</v>
      </c>
      <c r="O855" s="37" t="n">
        <v>2</v>
      </c>
      <c r="P855" s="34" t="s">
        <v>62</v>
      </c>
      <c r="Q855" s="35"/>
      <c r="R855" s="35"/>
      <c r="S855" s="35"/>
      <c r="T855" s="35"/>
      <c r="U855" s="35"/>
      <c r="V855" s="35"/>
      <c r="W855" s="34" t="s">
        <v>63</v>
      </c>
    </row>
    <row r="856" customFormat="false" ht="32" hidden="false" customHeight="false" outlineLevel="0" collapsed="false">
      <c r="A856" s="34" t="s">
        <v>1482</v>
      </c>
      <c r="B856" s="34"/>
      <c r="C856" s="34" t="s">
        <v>143</v>
      </c>
      <c r="D856" s="34" t="s">
        <v>55</v>
      </c>
      <c r="E856" s="34"/>
      <c r="F856" s="34"/>
      <c r="G856" s="34" t="s">
        <v>2990</v>
      </c>
      <c r="H856" s="34" t="s">
        <v>57</v>
      </c>
      <c r="I856" s="34" t="s">
        <v>403</v>
      </c>
      <c r="J856" s="34"/>
      <c r="K856" s="35" t="n">
        <v>700029</v>
      </c>
      <c r="L856" s="34"/>
      <c r="M856" s="35" t="s">
        <v>2991</v>
      </c>
      <c r="N856" s="36" t="s">
        <v>61</v>
      </c>
      <c r="O856" s="37" t="n">
        <v>960</v>
      </c>
      <c r="P856" s="34" t="s">
        <v>62</v>
      </c>
      <c r="Q856" s="35"/>
      <c r="R856" s="35"/>
      <c r="S856" s="35"/>
      <c r="T856" s="35"/>
      <c r="U856" s="35"/>
      <c r="V856" s="35"/>
      <c r="W856" s="34" t="s">
        <v>63</v>
      </c>
    </row>
    <row r="857" customFormat="false" ht="32" hidden="false" customHeight="false" outlineLevel="0" collapsed="false">
      <c r="A857" s="34" t="s">
        <v>2992</v>
      </c>
      <c r="B857" s="34" t="s">
        <v>2411</v>
      </c>
      <c r="C857" s="34" t="s">
        <v>2993</v>
      </c>
      <c r="D857" s="34" t="s">
        <v>55</v>
      </c>
      <c r="E857" s="34"/>
      <c r="F857" s="34"/>
      <c r="G857" s="34" t="s">
        <v>2994</v>
      </c>
      <c r="H857" s="34" t="s">
        <v>57</v>
      </c>
      <c r="I857" s="34" t="s">
        <v>160</v>
      </c>
      <c r="J857" s="34"/>
      <c r="K857" s="35" t="n">
        <v>421301</v>
      </c>
      <c r="L857" s="34"/>
      <c r="M857" s="35" t="s">
        <v>2995</v>
      </c>
      <c r="N857" s="36" t="s">
        <v>61</v>
      </c>
      <c r="O857" s="37" t="n">
        <v>6</v>
      </c>
      <c r="P857" s="34" t="s">
        <v>62</v>
      </c>
      <c r="Q857" s="35"/>
      <c r="R857" s="35"/>
      <c r="S857" s="35"/>
      <c r="T857" s="35"/>
      <c r="U857" s="35"/>
      <c r="V857" s="35"/>
      <c r="W857" s="34" t="s">
        <v>63</v>
      </c>
    </row>
    <row r="858" customFormat="false" ht="32" hidden="false" customHeight="false" outlineLevel="0" collapsed="false">
      <c r="A858" s="34" t="s">
        <v>2996</v>
      </c>
      <c r="B858" s="34" t="s">
        <v>176</v>
      </c>
      <c r="C858" s="34" t="s">
        <v>2997</v>
      </c>
      <c r="D858" s="34" t="s">
        <v>55</v>
      </c>
      <c r="E858" s="34"/>
      <c r="F858" s="34"/>
      <c r="G858" s="34" t="s">
        <v>2998</v>
      </c>
      <c r="H858" s="34" t="s">
        <v>57</v>
      </c>
      <c r="I858" s="34" t="s">
        <v>160</v>
      </c>
      <c r="J858" s="34"/>
      <c r="K858" s="35" t="n">
        <v>425001</v>
      </c>
      <c r="L858" s="34"/>
      <c r="M858" s="35" t="s">
        <v>2999</v>
      </c>
      <c r="N858" s="36" t="s">
        <v>61</v>
      </c>
      <c r="O858" s="37" t="n">
        <v>66</v>
      </c>
      <c r="P858" s="34" t="s">
        <v>62</v>
      </c>
      <c r="Q858" s="35"/>
      <c r="R858" s="35"/>
      <c r="S858" s="35"/>
      <c r="T858" s="35"/>
      <c r="U858" s="35"/>
      <c r="V858" s="35"/>
      <c r="W858" s="34" t="s">
        <v>63</v>
      </c>
    </row>
    <row r="859" customFormat="false" ht="32" hidden="false" customHeight="false" outlineLevel="0" collapsed="false">
      <c r="A859" s="34" t="s">
        <v>3000</v>
      </c>
      <c r="B859" s="34" t="s">
        <v>176</v>
      </c>
      <c r="C859" s="34" t="s">
        <v>3001</v>
      </c>
      <c r="D859" s="34" t="s">
        <v>55</v>
      </c>
      <c r="E859" s="34"/>
      <c r="F859" s="34"/>
      <c r="G859" s="34" t="s">
        <v>3002</v>
      </c>
      <c r="H859" s="34" t="s">
        <v>57</v>
      </c>
      <c r="I859" s="34" t="s">
        <v>160</v>
      </c>
      <c r="J859" s="34"/>
      <c r="K859" s="35" t="n">
        <v>416101</v>
      </c>
      <c r="L859" s="34"/>
      <c r="M859" s="35" t="s">
        <v>3003</v>
      </c>
      <c r="N859" s="36" t="s">
        <v>61</v>
      </c>
      <c r="O859" s="37" t="n">
        <v>200</v>
      </c>
      <c r="P859" s="34" t="s">
        <v>62</v>
      </c>
      <c r="Q859" s="35"/>
      <c r="R859" s="35"/>
      <c r="S859" s="35"/>
      <c r="T859" s="35"/>
      <c r="U859" s="35"/>
      <c r="V859" s="35"/>
      <c r="W859" s="34" t="s">
        <v>63</v>
      </c>
    </row>
    <row r="860" customFormat="false" ht="32" hidden="false" customHeight="false" outlineLevel="0" collapsed="false">
      <c r="A860" s="34" t="s">
        <v>3004</v>
      </c>
      <c r="B860" s="34" t="s">
        <v>3005</v>
      </c>
      <c r="C860" s="34" t="s">
        <v>171</v>
      </c>
      <c r="D860" s="34" t="s">
        <v>55</v>
      </c>
      <c r="E860" s="34"/>
      <c r="F860" s="34"/>
      <c r="G860" s="34" t="s">
        <v>3006</v>
      </c>
      <c r="H860" s="34" t="s">
        <v>57</v>
      </c>
      <c r="I860" s="34" t="s">
        <v>179</v>
      </c>
      <c r="J860" s="34"/>
      <c r="K860" s="35" t="n">
        <v>380052</v>
      </c>
      <c r="L860" s="34"/>
      <c r="M860" s="35" t="s">
        <v>3007</v>
      </c>
      <c r="N860" s="36" t="s">
        <v>61</v>
      </c>
      <c r="O860" s="37" t="n">
        <v>100</v>
      </c>
      <c r="P860" s="34" t="s">
        <v>62</v>
      </c>
      <c r="Q860" s="35"/>
      <c r="R860" s="35"/>
      <c r="S860" s="35"/>
      <c r="T860" s="35"/>
      <c r="U860" s="35"/>
      <c r="V860" s="35"/>
      <c r="W860" s="34" t="s">
        <v>63</v>
      </c>
    </row>
    <row r="861" customFormat="false" ht="32" hidden="false" customHeight="false" outlineLevel="0" collapsed="false">
      <c r="A861" s="34" t="s">
        <v>176</v>
      </c>
      <c r="B861" s="34" t="s">
        <v>3008</v>
      </c>
      <c r="C861" s="34" t="s">
        <v>3001</v>
      </c>
      <c r="D861" s="34" t="s">
        <v>55</v>
      </c>
      <c r="E861" s="34"/>
      <c r="F861" s="34"/>
      <c r="G861" s="34" t="s">
        <v>3009</v>
      </c>
      <c r="H861" s="34" t="s">
        <v>57</v>
      </c>
      <c r="I861" s="34" t="s">
        <v>160</v>
      </c>
      <c r="J861" s="34"/>
      <c r="K861" s="35" t="n">
        <v>416101</v>
      </c>
      <c r="L861" s="34"/>
      <c r="M861" s="35" t="s">
        <v>3010</v>
      </c>
      <c r="N861" s="36" t="s">
        <v>61</v>
      </c>
      <c r="O861" s="37" t="n">
        <v>1000</v>
      </c>
      <c r="P861" s="34" t="s">
        <v>62</v>
      </c>
      <c r="Q861" s="35"/>
      <c r="R861" s="35"/>
      <c r="S861" s="35"/>
      <c r="T861" s="35"/>
      <c r="U861" s="35"/>
      <c r="V861" s="35"/>
      <c r="W861" s="34" t="s">
        <v>63</v>
      </c>
    </row>
    <row r="862" customFormat="false" ht="32" hidden="false" customHeight="false" outlineLevel="0" collapsed="false">
      <c r="A862" s="34" t="s">
        <v>3011</v>
      </c>
      <c r="B862" s="34" t="s">
        <v>69</v>
      </c>
      <c r="C862" s="34" t="s">
        <v>3001</v>
      </c>
      <c r="D862" s="34" t="s">
        <v>3012</v>
      </c>
      <c r="E862" s="34" t="s">
        <v>3013</v>
      </c>
      <c r="F862" s="34" t="s">
        <v>3014</v>
      </c>
      <c r="G862" s="34" t="s">
        <v>3015</v>
      </c>
      <c r="H862" s="34" t="s">
        <v>57</v>
      </c>
      <c r="I862" s="34" t="s">
        <v>160</v>
      </c>
      <c r="J862" s="34"/>
      <c r="K862" s="35" t="n">
        <v>416101</v>
      </c>
      <c r="L862" s="34"/>
      <c r="M862" s="35" t="s">
        <v>3016</v>
      </c>
      <c r="N862" s="36" t="s">
        <v>61</v>
      </c>
      <c r="O862" s="37" t="n">
        <v>200</v>
      </c>
      <c r="P862" s="34" t="s">
        <v>62</v>
      </c>
      <c r="Q862" s="35" t="s">
        <v>3017</v>
      </c>
      <c r="R862" s="35"/>
      <c r="S862" s="35"/>
      <c r="T862" s="35"/>
      <c r="U862" s="35"/>
      <c r="V862" s="35"/>
      <c r="W862" s="34" t="s">
        <v>63</v>
      </c>
    </row>
    <row r="863" customFormat="false" ht="32" hidden="false" customHeight="false" outlineLevel="0" collapsed="false">
      <c r="A863" s="34" t="s">
        <v>1956</v>
      </c>
      <c r="B863" s="34" t="s">
        <v>1957</v>
      </c>
      <c r="C863" s="34" t="s">
        <v>1958</v>
      </c>
      <c r="D863" s="34" t="s">
        <v>55</v>
      </c>
      <c r="E863" s="34"/>
      <c r="F863" s="34"/>
      <c r="G863" s="34" t="s">
        <v>3018</v>
      </c>
      <c r="H863" s="34" t="s">
        <v>57</v>
      </c>
      <c r="I863" s="34" t="s">
        <v>463</v>
      </c>
      <c r="J863" s="34"/>
      <c r="K863" s="35" t="n">
        <v>688009</v>
      </c>
      <c r="L863" s="34"/>
      <c r="M863" s="35" t="s">
        <v>3019</v>
      </c>
      <c r="N863" s="36" t="s">
        <v>61</v>
      </c>
      <c r="O863" s="37" t="n">
        <v>400</v>
      </c>
      <c r="P863" s="34" t="s">
        <v>62</v>
      </c>
      <c r="Q863" s="35"/>
      <c r="R863" s="35"/>
      <c r="S863" s="35"/>
      <c r="T863" s="35"/>
      <c r="U863" s="35"/>
      <c r="V863" s="35"/>
      <c r="W863" s="34" t="s">
        <v>63</v>
      </c>
    </row>
    <row r="864" customFormat="false" ht="32" hidden="false" customHeight="false" outlineLevel="0" collapsed="false">
      <c r="A864" s="34" t="s">
        <v>3020</v>
      </c>
      <c r="B864" s="34"/>
      <c r="C864" s="34" t="s">
        <v>245</v>
      </c>
      <c r="D864" s="34" t="s">
        <v>3021</v>
      </c>
      <c r="E864" s="34"/>
      <c r="F864" s="34" t="s">
        <v>245</v>
      </c>
      <c r="G864" s="34" t="s">
        <v>3022</v>
      </c>
      <c r="H864" s="34" t="s">
        <v>57</v>
      </c>
      <c r="I864" s="34" t="s">
        <v>118</v>
      </c>
      <c r="J864" s="34"/>
      <c r="K864" s="35" t="n">
        <v>201001</v>
      </c>
      <c r="L864" s="34"/>
      <c r="M864" s="35" t="s">
        <v>3023</v>
      </c>
      <c r="N864" s="36" t="s">
        <v>61</v>
      </c>
      <c r="O864" s="37" t="n">
        <v>200</v>
      </c>
      <c r="P864" s="34" t="s">
        <v>62</v>
      </c>
      <c r="Q864" s="35" t="s">
        <v>3024</v>
      </c>
      <c r="R864" s="35"/>
      <c r="S864" s="35"/>
      <c r="T864" s="35"/>
      <c r="U864" s="35"/>
      <c r="V864" s="35"/>
      <c r="W864" s="34" t="s">
        <v>63</v>
      </c>
    </row>
    <row r="865" customFormat="false" ht="32" hidden="false" customHeight="false" outlineLevel="0" collapsed="false">
      <c r="A865" s="34" t="s">
        <v>3025</v>
      </c>
      <c r="B865" s="34"/>
      <c r="C865" s="34" t="s">
        <v>3026</v>
      </c>
      <c r="D865" s="34" t="s">
        <v>55</v>
      </c>
      <c r="E865" s="34"/>
      <c r="F865" s="34"/>
      <c r="G865" s="34" t="s">
        <v>3027</v>
      </c>
      <c r="H865" s="34" t="s">
        <v>57</v>
      </c>
      <c r="I865" s="34" t="s">
        <v>58</v>
      </c>
      <c r="J865" s="34"/>
      <c r="K865" s="35" t="n">
        <v>110078</v>
      </c>
      <c r="L865" s="34"/>
      <c r="M865" s="35" t="s">
        <v>3028</v>
      </c>
      <c r="N865" s="36" t="s">
        <v>61</v>
      </c>
      <c r="O865" s="37" t="n">
        <v>400</v>
      </c>
      <c r="P865" s="34" t="s">
        <v>62</v>
      </c>
      <c r="Q865" s="35"/>
      <c r="R865" s="35"/>
      <c r="S865" s="35"/>
      <c r="T865" s="35"/>
      <c r="U865" s="35"/>
      <c r="V865" s="35"/>
      <c r="W865" s="34" t="s">
        <v>63</v>
      </c>
    </row>
    <row r="866" customFormat="false" ht="32" hidden="false" customHeight="false" outlineLevel="0" collapsed="false">
      <c r="A866" s="34" t="s">
        <v>3029</v>
      </c>
      <c r="B866" s="34" t="s">
        <v>155</v>
      </c>
      <c r="C866" s="34" t="s">
        <v>2552</v>
      </c>
      <c r="D866" s="34" t="s">
        <v>55</v>
      </c>
      <c r="E866" s="34"/>
      <c r="F866" s="34"/>
      <c r="G866" s="34" t="s">
        <v>3030</v>
      </c>
      <c r="H866" s="34" t="s">
        <v>57</v>
      </c>
      <c r="I866" s="34" t="s">
        <v>58</v>
      </c>
      <c r="J866" s="34" t="s">
        <v>59</v>
      </c>
      <c r="K866" s="35"/>
      <c r="L866" s="34"/>
      <c r="M866" s="35" t="s">
        <v>3031</v>
      </c>
      <c r="N866" s="36" t="s">
        <v>61</v>
      </c>
      <c r="O866" s="37" t="n">
        <v>104</v>
      </c>
      <c r="P866" s="34" t="s">
        <v>62</v>
      </c>
      <c r="Q866" s="35"/>
      <c r="R866" s="35"/>
      <c r="S866" s="35"/>
      <c r="T866" s="35"/>
      <c r="U866" s="35"/>
      <c r="V866" s="35"/>
      <c r="W866" s="34" t="s">
        <v>63</v>
      </c>
    </row>
    <row r="867" customFormat="false" ht="32" hidden="false" customHeight="false" outlineLevel="0" collapsed="false">
      <c r="A867" s="34" t="s">
        <v>383</v>
      </c>
      <c r="B867" s="34"/>
      <c r="C867" s="34" t="s">
        <v>3032</v>
      </c>
      <c r="D867" s="34" t="s">
        <v>55</v>
      </c>
      <c r="E867" s="34"/>
      <c r="F867" s="34"/>
      <c r="G867" s="34" t="s">
        <v>3033</v>
      </c>
      <c r="H867" s="34" t="s">
        <v>57</v>
      </c>
      <c r="I867" s="34" t="s">
        <v>118</v>
      </c>
      <c r="J867" s="34"/>
      <c r="K867" s="35" t="n">
        <v>201204</v>
      </c>
      <c r="L867" s="34"/>
      <c r="M867" s="35" t="s">
        <v>3034</v>
      </c>
      <c r="N867" s="36" t="s">
        <v>61</v>
      </c>
      <c r="O867" s="37" t="n">
        <v>2</v>
      </c>
      <c r="P867" s="34" t="s">
        <v>62</v>
      </c>
      <c r="Q867" s="35"/>
      <c r="R867" s="35"/>
      <c r="S867" s="35"/>
      <c r="T867" s="35"/>
      <c r="U867" s="35"/>
      <c r="V867" s="35"/>
      <c r="W867" s="34" t="s">
        <v>63</v>
      </c>
    </row>
    <row r="868" customFormat="false" ht="32" hidden="false" customHeight="false" outlineLevel="0" collapsed="false">
      <c r="A868" s="34" t="s">
        <v>3035</v>
      </c>
      <c r="B868" s="34" t="s">
        <v>3036</v>
      </c>
      <c r="C868" s="34" t="s">
        <v>3032</v>
      </c>
      <c r="D868" s="34" t="s">
        <v>55</v>
      </c>
      <c r="E868" s="34"/>
      <c r="F868" s="34"/>
      <c r="G868" s="34" t="s">
        <v>3037</v>
      </c>
      <c r="H868" s="34" t="s">
        <v>57</v>
      </c>
      <c r="I868" s="34" t="s">
        <v>118</v>
      </c>
      <c r="J868" s="34"/>
      <c r="K868" s="35" t="n">
        <v>201204</v>
      </c>
      <c r="L868" s="34"/>
      <c r="M868" s="35" t="s">
        <v>3038</v>
      </c>
      <c r="N868" s="36" t="s">
        <v>61</v>
      </c>
      <c r="O868" s="37" t="n">
        <v>2</v>
      </c>
      <c r="P868" s="34" t="s">
        <v>62</v>
      </c>
      <c r="Q868" s="35"/>
      <c r="R868" s="35"/>
      <c r="S868" s="35"/>
      <c r="T868" s="35"/>
      <c r="U868" s="35"/>
      <c r="V868" s="35"/>
      <c r="W868" s="34" t="s">
        <v>63</v>
      </c>
    </row>
    <row r="869" customFormat="false" ht="32" hidden="false" customHeight="false" outlineLevel="0" collapsed="false">
      <c r="A869" s="34" t="s">
        <v>354</v>
      </c>
      <c r="B869" s="34"/>
      <c r="C869" s="34" t="s">
        <v>849</v>
      </c>
      <c r="D869" s="34" t="s">
        <v>55</v>
      </c>
      <c r="E869" s="34"/>
      <c r="F869" s="34"/>
      <c r="G869" s="34" t="s">
        <v>3039</v>
      </c>
      <c r="H869" s="34" t="s">
        <v>57</v>
      </c>
      <c r="I869" s="34" t="s">
        <v>58</v>
      </c>
      <c r="J869" s="34"/>
      <c r="K869" s="35" t="n">
        <v>110045</v>
      </c>
      <c r="L869" s="34"/>
      <c r="M869" s="35" t="s">
        <v>3040</v>
      </c>
      <c r="N869" s="36" t="s">
        <v>61</v>
      </c>
      <c r="O869" s="37" t="n">
        <v>88</v>
      </c>
      <c r="P869" s="34" t="s">
        <v>62</v>
      </c>
      <c r="Q869" s="35"/>
      <c r="R869" s="35"/>
      <c r="S869" s="35"/>
      <c r="T869" s="35"/>
      <c r="U869" s="35"/>
      <c r="V869" s="35"/>
      <c r="W869" s="34" t="s">
        <v>63</v>
      </c>
    </row>
    <row r="870" customFormat="false" ht="32" hidden="false" customHeight="false" outlineLevel="0" collapsed="false">
      <c r="A870" s="34" t="s">
        <v>2476</v>
      </c>
      <c r="B870" s="34"/>
      <c r="C870" s="34" t="s">
        <v>3041</v>
      </c>
      <c r="D870" s="34" t="s">
        <v>55</v>
      </c>
      <c r="E870" s="34"/>
      <c r="F870" s="34"/>
      <c r="G870" s="34" t="s">
        <v>3042</v>
      </c>
      <c r="H870" s="34" t="s">
        <v>57</v>
      </c>
      <c r="I870" s="34" t="s">
        <v>58</v>
      </c>
      <c r="J870" s="34"/>
      <c r="K870" s="35" t="n">
        <v>110067</v>
      </c>
      <c r="L870" s="34"/>
      <c r="M870" s="35" t="s">
        <v>3043</v>
      </c>
      <c r="N870" s="36" t="s">
        <v>61</v>
      </c>
      <c r="O870" s="37" t="n">
        <v>800</v>
      </c>
      <c r="P870" s="34" t="s">
        <v>62</v>
      </c>
      <c r="Q870" s="35"/>
      <c r="R870" s="35"/>
      <c r="S870" s="35"/>
      <c r="T870" s="35"/>
      <c r="U870" s="35"/>
      <c r="V870" s="35"/>
      <c r="W870" s="34" t="s">
        <v>63</v>
      </c>
    </row>
    <row r="871" customFormat="false" ht="32" hidden="false" customHeight="false" outlineLevel="0" collapsed="false">
      <c r="A871" s="34" t="s">
        <v>3044</v>
      </c>
      <c r="B871" s="34"/>
      <c r="C871" s="34" t="s">
        <v>1549</v>
      </c>
      <c r="D871" s="34" t="s">
        <v>3045</v>
      </c>
      <c r="E871" s="34" t="s">
        <v>245</v>
      </c>
      <c r="F871" s="34" t="s">
        <v>1549</v>
      </c>
      <c r="G871" s="34" t="s">
        <v>3046</v>
      </c>
      <c r="H871" s="34" t="s">
        <v>57</v>
      </c>
      <c r="I871" s="34" t="s">
        <v>95</v>
      </c>
      <c r="J871" s="34"/>
      <c r="K871" s="35" t="n">
        <v>121001</v>
      </c>
      <c r="L871" s="34"/>
      <c r="M871" s="35" t="s">
        <v>3047</v>
      </c>
      <c r="N871" s="36" t="s">
        <v>61</v>
      </c>
      <c r="O871" s="37" t="n">
        <v>4</v>
      </c>
      <c r="P871" s="34" t="s">
        <v>62</v>
      </c>
      <c r="Q871" s="35" t="s">
        <v>3048</v>
      </c>
      <c r="R871" s="35"/>
      <c r="S871" s="35"/>
      <c r="T871" s="35"/>
      <c r="U871" s="35"/>
      <c r="V871" s="35"/>
      <c r="W871" s="34" t="s">
        <v>63</v>
      </c>
    </row>
    <row r="872" customFormat="false" ht="32" hidden="false" customHeight="false" outlineLevel="0" collapsed="false">
      <c r="A872" s="34" t="s">
        <v>3035</v>
      </c>
      <c r="B872" s="34" t="s">
        <v>3036</v>
      </c>
      <c r="C872" s="34" t="s">
        <v>3032</v>
      </c>
      <c r="D872" s="34" t="s">
        <v>55</v>
      </c>
      <c r="E872" s="34"/>
      <c r="F872" s="34"/>
      <c r="G872" s="34" t="s">
        <v>3049</v>
      </c>
      <c r="H872" s="34" t="s">
        <v>57</v>
      </c>
      <c r="I872" s="34" t="s">
        <v>118</v>
      </c>
      <c r="J872" s="34"/>
      <c r="K872" s="35" t="n">
        <v>201204</v>
      </c>
      <c r="L872" s="34"/>
      <c r="M872" s="35" t="s">
        <v>3050</v>
      </c>
      <c r="N872" s="36" t="s">
        <v>61</v>
      </c>
      <c r="O872" s="37" t="n">
        <v>2</v>
      </c>
      <c r="P872" s="34" t="s">
        <v>62</v>
      </c>
      <c r="Q872" s="35"/>
      <c r="R872" s="35"/>
      <c r="S872" s="35"/>
      <c r="T872" s="35"/>
      <c r="U872" s="35"/>
      <c r="V872" s="35"/>
      <c r="W872" s="34" t="s">
        <v>63</v>
      </c>
    </row>
    <row r="873" customFormat="false" ht="32" hidden="false" customHeight="false" outlineLevel="0" collapsed="false">
      <c r="A873" s="34" t="s">
        <v>632</v>
      </c>
      <c r="B873" s="34" t="s">
        <v>155</v>
      </c>
      <c r="C873" s="34" t="s">
        <v>187</v>
      </c>
      <c r="D873" s="34" t="s">
        <v>3051</v>
      </c>
      <c r="E873" s="34" t="s">
        <v>102</v>
      </c>
      <c r="F873" s="34" t="s">
        <v>187</v>
      </c>
      <c r="G873" s="34" t="s">
        <v>3052</v>
      </c>
      <c r="H873" s="34" t="s">
        <v>57</v>
      </c>
      <c r="I873" s="34" t="s">
        <v>95</v>
      </c>
      <c r="J873" s="34"/>
      <c r="K873" s="35" t="n">
        <v>131001</v>
      </c>
      <c r="L873" s="34"/>
      <c r="M873" s="35" t="s">
        <v>3053</v>
      </c>
      <c r="N873" s="36" t="s">
        <v>61</v>
      </c>
      <c r="O873" s="37" t="n">
        <v>2</v>
      </c>
      <c r="P873" s="34" t="s">
        <v>62</v>
      </c>
      <c r="Q873" s="35" t="s">
        <v>3054</v>
      </c>
      <c r="R873" s="35"/>
      <c r="S873" s="35"/>
      <c r="T873" s="35"/>
      <c r="U873" s="35"/>
      <c r="V873" s="35"/>
      <c r="W873" s="34" t="s">
        <v>63</v>
      </c>
    </row>
    <row r="874" customFormat="false" ht="32" hidden="false" customHeight="false" outlineLevel="0" collapsed="false">
      <c r="A874" s="34" t="s">
        <v>149</v>
      </c>
      <c r="B874" s="34" t="s">
        <v>852</v>
      </c>
      <c r="C874" s="34" t="s">
        <v>130</v>
      </c>
      <c r="D874" s="34" t="s">
        <v>3055</v>
      </c>
      <c r="E874" s="34" t="s">
        <v>3056</v>
      </c>
      <c r="F874" s="34" t="s">
        <v>130</v>
      </c>
      <c r="G874" s="34" t="s">
        <v>3057</v>
      </c>
      <c r="H874" s="34" t="s">
        <v>57</v>
      </c>
      <c r="I874" s="34" t="s">
        <v>58</v>
      </c>
      <c r="J874" s="34" t="s">
        <v>59</v>
      </c>
      <c r="K874" s="35"/>
      <c r="L874" s="34"/>
      <c r="M874" s="35" t="s">
        <v>3058</v>
      </c>
      <c r="N874" s="36" t="s">
        <v>61</v>
      </c>
      <c r="O874" s="37" t="n">
        <v>24</v>
      </c>
      <c r="P874" s="34" t="s">
        <v>62</v>
      </c>
      <c r="Q874" s="35" t="s">
        <v>1229</v>
      </c>
      <c r="R874" s="35"/>
      <c r="S874" s="35"/>
      <c r="T874" s="35"/>
      <c r="U874" s="35"/>
      <c r="V874" s="35"/>
      <c r="W874" s="34" t="s">
        <v>63</v>
      </c>
    </row>
    <row r="875" customFormat="false" ht="32" hidden="false" customHeight="false" outlineLevel="0" collapsed="false">
      <c r="A875" s="34" t="s">
        <v>149</v>
      </c>
      <c r="B875" s="34" t="s">
        <v>852</v>
      </c>
      <c r="C875" s="34" t="s">
        <v>130</v>
      </c>
      <c r="D875" s="34" t="s">
        <v>3055</v>
      </c>
      <c r="E875" s="34" t="s">
        <v>3056</v>
      </c>
      <c r="F875" s="34" t="s">
        <v>130</v>
      </c>
      <c r="G875" s="34" t="s">
        <v>3059</v>
      </c>
      <c r="H875" s="34" t="s">
        <v>57</v>
      </c>
      <c r="I875" s="34" t="s">
        <v>95</v>
      </c>
      <c r="J875" s="34"/>
      <c r="K875" s="35" t="n">
        <v>131001</v>
      </c>
      <c r="L875" s="34"/>
      <c r="M875" s="35" t="s">
        <v>3060</v>
      </c>
      <c r="N875" s="36" t="s">
        <v>61</v>
      </c>
      <c r="O875" s="37" t="n">
        <v>8</v>
      </c>
      <c r="P875" s="34" t="s">
        <v>62</v>
      </c>
      <c r="Q875" s="35" t="s">
        <v>1229</v>
      </c>
      <c r="R875" s="35"/>
      <c r="S875" s="35"/>
      <c r="T875" s="35"/>
      <c r="U875" s="35"/>
      <c r="V875" s="35"/>
      <c r="W875" s="34" t="s">
        <v>63</v>
      </c>
    </row>
    <row r="876" customFormat="false" ht="32" hidden="false" customHeight="false" outlineLevel="0" collapsed="false">
      <c r="A876" s="34" t="s">
        <v>1601</v>
      </c>
      <c r="B876" s="34"/>
      <c r="C876" s="34" t="s">
        <v>130</v>
      </c>
      <c r="D876" s="34" t="s">
        <v>55</v>
      </c>
      <c r="E876" s="34"/>
      <c r="F876" s="34"/>
      <c r="G876" s="34" t="s">
        <v>3061</v>
      </c>
      <c r="H876" s="34" t="s">
        <v>57</v>
      </c>
      <c r="I876" s="34" t="s">
        <v>58</v>
      </c>
      <c r="J876" s="34" t="s">
        <v>59</v>
      </c>
      <c r="K876" s="35"/>
      <c r="L876" s="34"/>
      <c r="M876" s="35" t="s">
        <v>3062</v>
      </c>
      <c r="N876" s="36" t="s">
        <v>61</v>
      </c>
      <c r="O876" s="37" t="n">
        <v>8</v>
      </c>
      <c r="P876" s="34" t="s">
        <v>62</v>
      </c>
      <c r="Q876" s="35"/>
      <c r="R876" s="35"/>
      <c r="S876" s="35"/>
      <c r="T876" s="35"/>
      <c r="U876" s="35"/>
      <c r="V876" s="35"/>
      <c r="W876" s="34" t="s">
        <v>63</v>
      </c>
    </row>
    <row r="877" customFormat="false" ht="32" hidden="false" customHeight="false" outlineLevel="0" collapsed="false">
      <c r="A877" s="34" t="s">
        <v>3063</v>
      </c>
      <c r="B877" s="34" t="s">
        <v>245</v>
      </c>
      <c r="C877" s="34" t="s">
        <v>3064</v>
      </c>
      <c r="D877" s="34" t="s">
        <v>55</v>
      </c>
      <c r="E877" s="34"/>
      <c r="F877" s="34"/>
      <c r="G877" s="34" t="s">
        <v>3065</v>
      </c>
      <c r="H877" s="34" t="s">
        <v>57</v>
      </c>
      <c r="I877" s="34" t="s">
        <v>160</v>
      </c>
      <c r="J877" s="34"/>
      <c r="K877" s="35" t="n">
        <v>400059</v>
      </c>
      <c r="L877" s="34"/>
      <c r="M877" s="35" t="s">
        <v>3066</v>
      </c>
      <c r="N877" s="36" t="s">
        <v>61</v>
      </c>
      <c r="O877" s="37" t="n">
        <v>200</v>
      </c>
      <c r="P877" s="34" t="s">
        <v>62</v>
      </c>
      <c r="Q877" s="35"/>
      <c r="R877" s="35"/>
      <c r="S877" s="35"/>
      <c r="T877" s="35"/>
      <c r="U877" s="35"/>
      <c r="V877" s="35"/>
      <c r="W877" s="34" t="s">
        <v>63</v>
      </c>
    </row>
    <row r="878" customFormat="false" ht="32" hidden="false" customHeight="false" outlineLevel="0" collapsed="false">
      <c r="A878" s="34" t="s">
        <v>3067</v>
      </c>
      <c r="B878" s="34" t="s">
        <v>245</v>
      </c>
      <c r="C878" s="34" t="s">
        <v>3064</v>
      </c>
      <c r="D878" s="34" t="s">
        <v>55</v>
      </c>
      <c r="E878" s="34"/>
      <c r="F878" s="34"/>
      <c r="G878" s="34" t="s">
        <v>3065</v>
      </c>
      <c r="H878" s="34" t="s">
        <v>57</v>
      </c>
      <c r="I878" s="34" t="s">
        <v>160</v>
      </c>
      <c r="J878" s="34"/>
      <c r="K878" s="35" t="n">
        <v>400059</v>
      </c>
      <c r="L878" s="34"/>
      <c r="M878" s="35" t="s">
        <v>3068</v>
      </c>
      <c r="N878" s="36" t="s">
        <v>61</v>
      </c>
      <c r="O878" s="37" t="n">
        <v>200</v>
      </c>
      <c r="P878" s="34" t="s">
        <v>62</v>
      </c>
      <c r="Q878" s="35"/>
      <c r="R878" s="35"/>
      <c r="S878" s="35"/>
      <c r="T878" s="35"/>
      <c r="U878" s="35"/>
      <c r="V878" s="35"/>
      <c r="W878" s="34" t="s">
        <v>63</v>
      </c>
    </row>
    <row r="879" customFormat="false" ht="32" hidden="false" customHeight="false" outlineLevel="0" collapsed="false">
      <c r="A879" s="34" t="s">
        <v>3069</v>
      </c>
      <c r="B879" s="34"/>
      <c r="C879" s="34" t="s">
        <v>870</v>
      </c>
      <c r="D879" s="34" t="s">
        <v>55</v>
      </c>
      <c r="E879" s="34"/>
      <c r="F879" s="34"/>
      <c r="G879" s="34" t="s">
        <v>3070</v>
      </c>
      <c r="H879" s="34" t="s">
        <v>57</v>
      </c>
      <c r="I879" s="34" t="s">
        <v>58</v>
      </c>
      <c r="J879" s="34"/>
      <c r="K879" s="35" t="n">
        <v>110006</v>
      </c>
      <c r="L879" s="34"/>
      <c r="M879" s="35" t="s">
        <v>3071</v>
      </c>
      <c r="N879" s="36" t="s">
        <v>61</v>
      </c>
      <c r="O879" s="37" t="n">
        <v>16</v>
      </c>
      <c r="P879" s="34" t="s">
        <v>62</v>
      </c>
      <c r="Q879" s="35"/>
      <c r="R879" s="35"/>
      <c r="S879" s="35"/>
      <c r="T879" s="35"/>
      <c r="U879" s="35"/>
      <c r="V879" s="35"/>
      <c r="W879" s="34" t="s">
        <v>63</v>
      </c>
    </row>
    <row r="880" customFormat="false" ht="32" hidden="false" customHeight="false" outlineLevel="0" collapsed="false">
      <c r="A880" s="34" t="s">
        <v>3072</v>
      </c>
      <c r="B880" s="34"/>
      <c r="C880" s="34" t="s">
        <v>3073</v>
      </c>
      <c r="D880" s="34" t="s">
        <v>55</v>
      </c>
      <c r="E880" s="34"/>
      <c r="F880" s="34"/>
      <c r="G880" s="34" t="s">
        <v>3074</v>
      </c>
      <c r="H880" s="34" t="s">
        <v>57</v>
      </c>
      <c r="I880" s="34" t="s">
        <v>2700</v>
      </c>
      <c r="J880" s="34"/>
      <c r="K880" s="35" t="n">
        <v>176061</v>
      </c>
      <c r="L880" s="34"/>
      <c r="M880" s="35" t="s">
        <v>3075</v>
      </c>
      <c r="N880" s="36" t="s">
        <v>61</v>
      </c>
      <c r="O880" s="37" t="n">
        <v>20</v>
      </c>
      <c r="P880" s="34" t="s">
        <v>62</v>
      </c>
      <c r="Q880" s="35"/>
      <c r="R880" s="35"/>
      <c r="S880" s="35"/>
      <c r="T880" s="35"/>
      <c r="U880" s="35"/>
      <c r="V880" s="35"/>
      <c r="W880" s="34" t="s">
        <v>63</v>
      </c>
    </row>
    <row r="881" customFormat="false" ht="32" hidden="false" customHeight="false" outlineLevel="0" collapsed="false">
      <c r="A881" s="34" t="s">
        <v>3076</v>
      </c>
      <c r="B881" s="34"/>
      <c r="C881" s="34" t="s">
        <v>3077</v>
      </c>
      <c r="D881" s="34" t="s">
        <v>55</v>
      </c>
      <c r="E881" s="34"/>
      <c r="F881" s="34"/>
      <c r="G881" s="34" t="s">
        <v>3078</v>
      </c>
      <c r="H881" s="34" t="s">
        <v>57</v>
      </c>
      <c r="I881" s="34" t="s">
        <v>388</v>
      </c>
      <c r="J881" s="34"/>
      <c r="K881" s="35" t="n">
        <v>530016</v>
      </c>
      <c r="L881" s="34"/>
      <c r="M881" s="35" t="s">
        <v>3079</v>
      </c>
      <c r="N881" s="36" t="s">
        <v>61</v>
      </c>
      <c r="O881" s="37" t="n">
        <v>150</v>
      </c>
      <c r="P881" s="34" t="s">
        <v>62</v>
      </c>
      <c r="Q881" s="35"/>
      <c r="R881" s="35"/>
      <c r="S881" s="35"/>
      <c r="T881" s="35"/>
      <c r="U881" s="35"/>
      <c r="V881" s="35"/>
      <c r="W881" s="34" t="s">
        <v>63</v>
      </c>
    </row>
    <row r="882" customFormat="false" ht="32" hidden="false" customHeight="false" outlineLevel="0" collapsed="false">
      <c r="A882" s="34" t="s">
        <v>2433</v>
      </c>
      <c r="B882" s="34"/>
      <c r="C882" s="34" t="s">
        <v>3080</v>
      </c>
      <c r="D882" s="34" t="s">
        <v>114</v>
      </c>
      <c r="E882" s="34" t="s">
        <v>163</v>
      </c>
      <c r="F882" s="34" t="s">
        <v>3080</v>
      </c>
      <c r="G882" s="34" t="s">
        <v>3081</v>
      </c>
      <c r="H882" s="34" t="s">
        <v>57</v>
      </c>
      <c r="I882" s="34" t="s">
        <v>134</v>
      </c>
      <c r="J882" s="34"/>
      <c r="K882" s="35" t="n">
        <v>302012</v>
      </c>
      <c r="L882" s="34"/>
      <c r="M882" s="35" t="s">
        <v>3082</v>
      </c>
      <c r="N882" s="36" t="s">
        <v>61</v>
      </c>
      <c r="O882" s="37" t="n">
        <v>100</v>
      </c>
      <c r="P882" s="34" t="s">
        <v>62</v>
      </c>
      <c r="Q882" s="35" t="s">
        <v>3083</v>
      </c>
      <c r="R882" s="35"/>
      <c r="S882" s="35"/>
      <c r="T882" s="35"/>
      <c r="U882" s="35"/>
      <c r="V882" s="35"/>
      <c r="W882" s="34" t="s">
        <v>63</v>
      </c>
    </row>
    <row r="883" customFormat="false" ht="32" hidden="false" customHeight="false" outlineLevel="0" collapsed="false">
      <c r="A883" s="34" t="s">
        <v>2178</v>
      </c>
      <c r="B883" s="34" t="s">
        <v>115</v>
      </c>
      <c r="C883" s="34" t="s">
        <v>68</v>
      </c>
      <c r="D883" s="34" t="s">
        <v>55</v>
      </c>
      <c r="E883" s="34"/>
      <c r="F883" s="34"/>
      <c r="G883" s="34" t="s">
        <v>3084</v>
      </c>
      <c r="H883" s="34" t="s">
        <v>57</v>
      </c>
      <c r="I883" s="34" t="s">
        <v>134</v>
      </c>
      <c r="J883" s="34"/>
      <c r="K883" s="35" t="n">
        <v>304502</v>
      </c>
      <c r="L883" s="34"/>
      <c r="M883" s="35" t="s">
        <v>3085</v>
      </c>
      <c r="N883" s="36" t="s">
        <v>61</v>
      </c>
      <c r="O883" s="37" t="n">
        <v>200</v>
      </c>
      <c r="P883" s="34" t="s">
        <v>62</v>
      </c>
      <c r="Q883" s="35"/>
      <c r="R883" s="35"/>
      <c r="S883" s="35"/>
      <c r="T883" s="35"/>
      <c r="U883" s="35"/>
      <c r="V883" s="35"/>
      <c r="W883" s="34" t="s">
        <v>63</v>
      </c>
    </row>
    <row r="884" customFormat="false" ht="32" hidden="false" customHeight="false" outlineLevel="0" collapsed="false">
      <c r="A884" s="34" t="s">
        <v>3086</v>
      </c>
      <c r="B884" s="34"/>
      <c r="C884" s="34" t="s">
        <v>3087</v>
      </c>
      <c r="D884" s="34" t="s">
        <v>55</v>
      </c>
      <c r="E884" s="34"/>
      <c r="F884" s="34"/>
      <c r="G884" s="34" t="s">
        <v>3088</v>
      </c>
      <c r="H884" s="34" t="s">
        <v>57</v>
      </c>
      <c r="I884" s="34" t="s">
        <v>167</v>
      </c>
      <c r="J884" s="34"/>
      <c r="K884" s="35" t="n">
        <v>600053</v>
      </c>
      <c r="L884" s="34"/>
      <c r="M884" s="35" t="s">
        <v>3089</v>
      </c>
      <c r="N884" s="36" t="s">
        <v>61</v>
      </c>
      <c r="O884" s="37" t="n">
        <v>20</v>
      </c>
      <c r="P884" s="34" t="s">
        <v>62</v>
      </c>
      <c r="Q884" s="35"/>
      <c r="R884" s="35"/>
      <c r="S884" s="35"/>
      <c r="T884" s="35"/>
      <c r="U884" s="35"/>
      <c r="V884" s="35"/>
      <c r="W884" s="34" t="s">
        <v>63</v>
      </c>
    </row>
    <row r="885" customFormat="false" ht="32" hidden="false" customHeight="false" outlineLevel="0" collapsed="false">
      <c r="A885" s="34" t="s">
        <v>3090</v>
      </c>
      <c r="B885" s="34" t="s">
        <v>3091</v>
      </c>
      <c r="C885" s="34" t="s">
        <v>3092</v>
      </c>
      <c r="D885" s="34" t="s">
        <v>3091</v>
      </c>
      <c r="E885" s="34"/>
      <c r="F885" s="34" t="s">
        <v>3092</v>
      </c>
      <c r="G885" s="34" t="s">
        <v>3093</v>
      </c>
      <c r="H885" s="34" t="s">
        <v>57</v>
      </c>
      <c r="I885" s="34" t="s">
        <v>160</v>
      </c>
      <c r="J885" s="34"/>
      <c r="K885" s="35" t="n">
        <v>400097</v>
      </c>
      <c r="L885" s="34"/>
      <c r="M885" s="35" t="s">
        <v>3094</v>
      </c>
      <c r="N885" s="36" t="s">
        <v>61</v>
      </c>
      <c r="O885" s="37" t="n">
        <v>50</v>
      </c>
      <c r="P885" s="34" t="s">
        <v>62</v>
      </c>
      <c r="Q885" s="35" t="s">
        <v>3095</v>
      </c>
      <c r="R885" s="35"/>
      <c r="S885" s="35"/>
      <c r="T885" s="35"/>
      <c r="U885" s="35"/>
      <c r="V885" s="35"/>
      <c r="W885" s="34" t="s">
        <v>63</v>
      </c>
    </row>
    <row r="886" customFormat="false" ht="32" hidden="false" customHeight="false" outlineLevel="0" collapsed="false">
      <c r="A886" s="34" t="s">
        <v>412</v>
      </c>
      <c r="B886" s="34" t="s">
        <v>100</v>
      </c>
      <c r="C886" s="34" t="s">
        <v>143</v>
      </c>
      <c r="D886" s="34" t="s">
        <v>55</v>
      </c>
      <c r="E886" s="34"/>
      <c r="F886" s="34"/>
      <c r="G886" s="34" t="s">
        <v>3096</v>
      </c>
      <c r="H886" s="34" t="s">
        <v>57</v>
      </c>
      <c r="I886" s="34" t="s">
        <v>58</v>
      </c>
      <c r="J886" s="34"/>
      <c r="K886" s="35" t="n">
        <v>110059</v>
      </c>
      <c r="L886" s="34"/>
      <c r="M886" s="35" t="s">
        <v>3097</v>
      </c>
      <c r="N886" s="36" t="s">
        <v>61</v>
      </c>
      <c r="O886" s="37" t="n">
        <v>2</v>
      </c>
      <c r="P886" s="34" t="s">
        <v>62</v>
      </c>
      <c r="Q886" s="35"/>
      <c r="R886" s="35"/>
      <c r="S886" s="35"/>
      <c r="T886" s="35"/>
      <c r="U886" s="35"/>
      <c r="V886" s="35"/>
      <c r="W886" s="34" t="s">
        <v>63</v>
      </c>
    </row>
    <row r="887" customFormat="false" ht="32" hidden="false" customHeight="false" outlineLevel="0" collapsed="false">
      <c r="A887" s="34" t="s">
        <v>482</v>
      </c>
      <c r="B887" s="34"/>
      <c r="C887" s="34" t="s">
        <v>745</v>
      </c>
      <c r="D887" s="34" t="s">
        <v>55</v>
      </c>
      <c r="E887" s="34"/>
      <c r="F887" s="34"/>
      <c r="G887" s="34" t="s">
        <v>3098</v>
      </c>
      <c r="H887" s="34" t="s">
        <v>57</v>
      </c>
      <c r="I887" s="34" t="s">
        <v>290</v>
      </c>
      <c r="J887" s="34"/>
      <c r="K887" s="35" t="n">
        <v>583121</v>
      </c>
      <c r="L887" s="34"/>
      <c r="M887" s="35" t="s">
        <v>3099</v>
      </c>
      <c r="N887" s="36" t="s">
        <v>61</v>
      </c>
      <c r="O887" s="37" t="n">
        <v>20</v>
      </c>
      <c r="P887" s="34" t="s">
        <v>62</v>
      </c>
      <c r="Q887" s="35"/>
      <c r="R887" s="35"/>
      <c r="S887" s="35"/>
      <c r="T887" s="35"/>
      <c r="U887" s="35"/>
      <c r="V887" s="35"/>
      <c r="W887" s="34" t="s">
        <v>63</v>
      </c>
    </row>
    <row r="888" customFormat="false" ht="32" hidden="false" customHeight="false" outlineLevel="0" collapsed="false">
      <c r="A888" s="34" t="s">
        <v>1728</v>
      </c>
      <c r="B888" s="34"/>
      <c r="C888" s="34" t="s">
        <v>3100</v>
      </c>
      <c r="D888" s="34" t="s">
        <v>55</v>
      </c>
      <c r="E888" s="34"/>
      <c r="F888" s="34"/>
      <c r="G888" s="34" t="s">
        <v>3101</v>
      </c>
      <c r="H888" s="34" t="s">
        <v>57</v>
      </c>
      <c r="I888" s="34" t="s">
        <v>134</v>
      </c>
      <c r="J888" s="34"/>
      <c r="K888" s="35" t="n">
        <v>301001</v>
      </c>
      <c r="L888" s="34"/>
      <c r="M888" s="35" t="s">
        <v>3102</v>
      </c>
      <c r="N888" s="36" t="s">
        <v>61</v>
      </c>
      <c r="O888" s="37" t="n">
        <v>144</v>
      </c>
      <c r="P888" s="34" t="s">
        <v>62</v>
      </c>
      <c r="Q888" s="35"/>
      <c r="R888" s="35"/>
      <c r="S888" s="35"/>
      <c r="T888" s="35"/>
      <c r="U888" s="35"/>
      <c r="V888" s="35"/>
      <c r="W888" s="34" t="s">
        <v>63</v>
      </c>
    </row>
    <row r="889" customFormat="false" ht="32" hidden="false" customHeight="false" outlineLevel="0" collapsed="false">
      <c r="A889" s="34" t="s">
        <v>2767</v>
      </c>
      <c r="B889" s="34" t="s">
        <v>69</v>
      </c>
      <c r="C889" s="34" t="s">
        <v>3103</v>
      </c>
      <c r="D889" s="34" t="s">
        <v>69</v>
      </c>
      <c r="E889" s="34"/>
      <c r="F889" s="34"/>
      <c r="G889" s="34" t="s">
        <v>3104</v>
      </c>
      <c r="H889" s="34" t="s">
        <v>57</v>
      </c>
      <c r="I889" s="34" t="s">
        <v>160</v>
      </c>
      <c r="J889" s="34"/>
      <c r="K889" s="35" t="n">
        <v>421001</v>
      </c>
      <c r="L889" s="34"/>
      <c r="M889" s="35" t="s">
        <v>3105</v>
      </c>
      <c r="N889" s="36" t="s">
        <v>61</v>
      </c>
      <c r="O889" s="37" t="n">
        <v>6</v>
      </c>
      <c r="P889" s="34" t="s">
        <v>62</v>
      </c>
      <c r="Q889" s="35" t="s">
        <v>3106</v>
      </c>
      <c r="R889" s="35"/>
      <c r="S889" s="35"/>
      <c r="T889" s="35"/>
      <c r="U889" s="35"/>
      <c r="V889" s="35"/>
      <c r="W889" s="34" t="s">
        <v>63</v>
      </c>
    </row>
    <row r="890" customFormat="false" ht="32" hidden="false" customHeight="false" outlineLevel="0" collapsed="false">
      <c r="A890" s="34" t="s">
        <v>274</v>
      </c>
      <c r="B890" s="34"/>
      <c r="C890" s="34" t="s">
        <v>129</v>
      </c>
      <c r="D890" s="34" t="s">
        <v>3107</v>
      </c>
      <c r="E890" s="34"/>
      <c r="F890" s="34"/>
      <c r="G890" s="34" t="s">
        <v>3108</v>
      </c>
      <c r="H890" s="34" t="s">
        <v>57</v>
      </c>
      <c r="I890" s="34" t="s">
        <v>134</v>
      </c>
      <c r="J890" s="34"/>
      <c r="K890" s="35" t="n">
        <v>302018</v>
      </c>
      <c r="L890" s="34"/>
      <c r="M890" s="35" t="s">
        <v>3109</v>
      </c>
      <c r="N890" s="36" t="s">
        <v>61</v>
      </c>
      <c r="O890" s="37" t="n">
        <v>100</v>
      </c>
      <c r="P890" s="34" t="s">
        <v>62</v>
      </c>
      <c r="Q890" s="35" t="s">
        <v>3110</v>
      </c>
      <c r="R890" s="35"/>
      <c r="S890" s="35"/>
      <c r="T890" s="35"/>
      <c r="U890" s="35"/>
      <c r="V890" s="35"/>
      <c r="W890" s="34" t="s">
        <v>63</v>
      </c>
    </row>
    <row r="891" customFormat="false" ht="32" hidden="false" customHeight="false" outlineLevel="0" collapsed="false">
      <c r="A891" s="34" t="s">
        <v>3111</v>
      </c>
      <c r="B891" s="34"/>
      <c r="C891" s="34" t="s">
        <v>3112</v>
      </c>
      <c r="D891" s="34" t="s">
        <v>55</v>
      </c>
      <c r="E891" s="34"/>
      <c r="F891" s="34"/>
      <c r="G891" s="34" t="s">
        <v>3113</v>
      </c>
      <c r="H891" s="34" t="s">
        <v>57</v>
      </c>
      <c r="I891" s="34" t="s">
        <v>160</v>
      </c>
      <c r="J891" s="34"/>
      <c r="K891" s="35" t="n">
        <v>400067</v>
      </c>
      <c r="L891" s="34"/>
      <c r="M891" s="35" t="s">
        <v>3114</v>
      </c>
      <c r="N891" s="36" t="s">
        <v>61</v>
      </c>
      <c r="O891" s="37" t="n">
        <v>2</v>
      </c>
      <c r="P891" s="34" t="s">
        <v>62</v>
      </c>
      <c r="Q891" s="35"/>
      <c r="R891" s="35"/>
      <c r="S891" s="35"/>
      <c r="T891" s="35"/>
      <c r="U891" s="35"/>
      <c r="V891" s="35"/>
      <c r="W891" s="34" t="s">
        <v>63</v>
      </c>
    </row>
    <row r="892" customFormat="false" ht="32" hidden="false" customHeight="false" outlineLevel="0" collapsed="false">
      <c r="A892" s="34" t="s">
        <v>576</v>
      </c>
      <c r="B892" s="34" t="s">
        <v>249</v>
      </c>
      <c r="C892" s="34" t="s">
        <v>3115</v>
      </c>
      <c r="D892" s="34" t="s">
        <v>55</v>
      </c>
      <c r="E892" s="34"/>
      <c r="F892" s="34"/>
      <c r="G892" s="34" t="s">
        <v>3116</v>
      </c>
      <c r="H892" s="34" t="s">
        <v>57</v>
      </c>
      <c r="I892" s="34" t="s">
        <v>160</v>
      </c>
      <c r="J892" s="34"/>
      <c r="K892" s="35" t="n">
        <v>400101</v>
      </c>
      <c r="L892" s="34"/>
      <c r="M892" s="35" t="s">
        <v>3117</v>
      </c>
      <c r="N892" s="36" t="s">
        <v>61</v>
      </c>
      <c r="O892" s="37" t="n">
        <v>200</v>
      </c>
      <c r="P892" s="34" t="s">
        <v>62</v>
      </c>
      <c r="Q892" s="35"/>
      <c r="R892" s="35"/>
      <c r="S892" s="35"/>
      <c r="T892" s="35"/>
      <c r="U892" s="35"/>
      <c r="V892" s="35"/>
      <c r="W892" s="34" t="s">
        <v>63</v>
      </c>
    </row>
    <row r="893" customFormat="false" ht="32" hidden="false" customHeight="false" outlineLevel="0" collapsed="false">
      <c r="A893" s="34" t="s">
        <v>715</v>
      </c>
      <c r="B893" s="34"/>
      <c r="C893" s="34" t="s">
        <v>2014</v>
      </c>
      <c r="D893" s="34" t="s">
        <v>55</v>
      </c>
      <c r="E893" s="34"/>
      <c r="F893" s="34"/>
      <c r="G893" s="34" t="s">
        <v>3118</v>
      </c>
      <c r="H893" s="34" t="s">
        <v>57</v>
      </c>
      <c r="I893" s="34" t="s">
        <v>118</v>
      </c>
      <c r="J893" s="34"/>
      <c r="K893" s="35" t="n">
        <v>201010</v>
      </c>
      <c r="L893" s="34"/>
      <c r="M893" s="35" t="s">
        <v>3119</v>
      </c>
      <c r="N893" s="36" t="s">
        <v>61</v>
      </c>
      <c r="O893" s="37" t="n">
        <v>4</v>
      </c>
      <c r="P893" s="34" t="s">
        <v>62</v>
      </c>
      <c r="Q893" s="35"/>
      <c r="R893" s="35"/>
      <c r="S893" s="35"/>
      <c r="T893" s="35"/>
      <c r="U893" s="35"/>
      <c r="V893" s="35"/>
      <c r="W893" s="34" t="s">
        <v>63</v>
      </c>
    </row>
    <row r="894" customFormat="false" ht="32" hidden="false" customHeight="false" outlineLevel="0" collapsed="false">
      <c r="A894" s="34" t="s">
        <v>3120</v>
      </c>
      <c r="B894" s="34"/>
      <c r="C894" s="34" t="s">
        <v>3121</v>
      </c>
      <c r="D894" s="34" t="s">
        <v>55</v>
      </c>
      <c r="E894" s="34"/>
      <c r="F894" s="34"/>
      <c r="G894" s="34" t="s">
        <v>3122</v>
      </c>
      <c r="H894" s="34" t="s">
        <v>57</v>
      </c>
      <c r="I894" s="34" t="s">
        <v>151</v>
      </c>
      <c r="J894" s="34"/>
      <c r="K894" s="35" t="n">
        <v>452001</v>
      </c>
      <c r="L894" s="34"/>
      <c r="M894" s="35" t="s">
        <v>3123</v>
      </c>
      <c r="N894" s="36" t="s">
        <v>61</v>
      </c>
      <c r="O894" s="37" t="n">
        <v>1000</v>
      </c>
      <c r="P894" s="34" t="s">
        <v>62</v>
      </c>
      <c r="Q894" s="35"/>
      <c r="R894" s="35"/>
      <c r="S894" s="35"/>
      <c r="T894" s="35"/>
      <c r="U894" s="35"/>
      <c r="V894" s="35"/>
      <c r="W894" s="34" t="s">
        <v>63</v>
      </c>
    </row>
    <row r="895" customFormat="false" ht="32" hidden="false" customHeight="false" outlineLevel="0" collapsed="false">
      <c r="A895" s="34" t="s">
        <v>3124</v>
      </c>
      <c r="B895" s="34" t="s">
        <v>3125</v>
      </c>
      <c r="C895" s="34" t="s">
        <v>1332</v>
      </c>
      <c r="D895" s="34" t="s">
        <v>3126</v>
      </c>
      <c r="E895" s="34" t="s">
        <v>126</v>
      </c>
      <c r="F895" s="34" t="s">
        <v>1332</v>
      </c>
      <c r="G895" s="34" t="s">
        <v>3127</v>
      </c>
      <c r="H895" s="34" t="s">
        <v>57</v>
      </c>
      <c r="I895" s="34" t="s">
        <v>179</v>
      </c>
      <c r="J895" s="34"/>
      <c r="K895" s="35" t="n">
        <v>360007</v>
      </c>
      <c r="L895" s="34"/>
      <c r="M895" s="35" t="s">
        <v>3128</v>
      </c>
      <c r="N895" s="36" t="s">
        <v>61</v>
      </c>
      <c r="O895" s="37" t="n">
        <v>60</v>
      </c>
      <c r="P895" s="34" t="s">
        <v>62</v>
      </c>
      <c r="Q895" s="35" t="s">
        <v>3129</v>
      </c>
      <c r="R895" s="35"/>
      <c r="S895" s="35"/>
      <c r="T895" s="35"/>
      <c r="U895" s="35"/>
      <c r="V895" s="35"/>
      <c r="W895" s="34" t="s">
        <v>63</v>
      </c>
    </row>
    <row r="896" customFormat="false" ht="32" hidden="false" customHeight="false" outlineLevel="0" collapsed="false">
      <c r="A896" s="34" t="s">
        <v>3130</v>
      </c>
      <c r="B896" s="34" t="s">
        <v>155</v>
      </c>
      <c r="C896" s="34" t="s">
        <v>3073</v>
      </c>
      <c r="D896" s="34" t="s">
        <v>55</v>
      </c>
      <c r="E896" s="34"/>
      <c r="F896" s="34"/>
      <c r="G896" s="34" t="s">
        <v>3131</v>
      </c>
      <c r="H896" s="34" t="s">
        <v>57</v>
      </c>
      <c r="I896" s="34" t="s">
        <v>2700</v>
      </c>
      <c r="J896" s="34"/>
      <c r="K896" s="35" t="n">
        <v>176061</v>
      </c>
      <c r="L896" s="34"/>
      <c r="M896" s="35" t="s">
        <v>3132</v>
      </c>
      <c r="N896" s="36" t="s">
        <v>61</v>
      </c>
      <c r="O896" s="37" t="n">
        <v>20</v>
      </c>
      <c r="P896" s="34" t="s">
        <v>62</v>
      </c>
      <c r="Q896" s="35"/>
      <c r="R896" s="35"/>
      <c r="S896" s="35"/>
      <c r="T896" s="35"/>
      <c r="U896" s="35"/>
      <c r="V896" s="35"/>
      <c r="W896" s="34" t="s">
        <v>63</v>
      </c>
    </row>
    <row r="897" customFormat="false" ht="32" hidden="false" customHeight="false" outlineLevel="0" collapsed="false">
      <c r="A897" s="34" t="s">
        <v>3133</v>
      </c>
      <c r="B897" s="34" t="s">
        <v>3134</v>
      </c>
      <c r="C897" s="34" t="s">
        <v>3135</v>
      </c>
      <c r="D897" s="34" t="s">
        <v>55</v>
      </c>
      <c r="E897" s="34"/>
      <c r="F897" s="34"/>
      <c r="G897" s="34" t="s">
        <v>3136</v>
      </c>
      <c r="H897" s="34" t="s">
        <v>57</v>
      </c>
      <c r="I897" s="34" t="s">
        <v>160</v>
      </c>
      <c r="J897" s="34"/>
      <c r="K897" s="35" t="n">
        <v>400080</v>
      </c>
      <c r="L897" s="34"/>
      <c r="M897" s="35" t="s">
        <v>3137</v>
      </c>
      <c r="N897" s="36" t="s">
        <v>61</v>
      </c>
      <c r="O897" s="37" t="n">
        <v>6</v>
      </c>
      <c r="P897" s="34" t="s">
        <v>62</v>
      </c>
      <c r="Q897" s="35"/>
      <c r="R897" s="35"/>
      <c r="S897" s="35"/>
      <c r="T897" s="35"/>
      <c r="U897" s="35"/>
      <c r="V897" s="35"/>
      <c r="W897" s="34" t="s">
        <v>63</v>
      </c>
    </row>
    <row r="898" customFormat="false" ht="32" hidden="false" customHeight="false" outlineLevel="0" collapsed="false">
      <c r="A898" s="34" t="s">
        <v>3138</v>
      </c>
      <c r="B898" s="34"/>
      <c r="C898" s="34" t="s">
        <v>757</v>
      </c>
      <c r="D898" s="34" t="s">
        <v>55</v>
      </c>
      <c r="E898" s="34"/>
      <c r="F898" s="34"/>
      <c r="G898" s="34" t="s">
        <v>3139</v>
      </c>
      <c r="H898" s="34" t="s">
        <v>57</v>
      </c>
      <c r="I898" s="34" t="s">
        <v>134</v>
      </c>
      <c r="J898" s="34"/>
      <c r="K898" s="35" t="n">
        <v>334803</v>
      </c>
      <c r="L898" s="34"/>
      <c r="M898" s="35" t="s">
        <v>3140</v>
      </c>
      <c r="N898" s="36" t="s">
        <v>61</v>
      </c>
      <c r="O898" s="37" t="n">
        <v>200</v>
      </c>
      <c r="P898" s="34" t="s">
        <v>62</v>
      </c>
      <c r="Q898" s="35"/>
      <c r="R898" s="35"/>
      <c r="S898" s="35"/>
      <c r="T898" s="35"/>
      <c r="U898" s="35"/>
      <c r="V898" s="35"/>
      <c r="W898" s="34" t="s">
        <v>63</v>
      </c>
    </row>
    <row r="899" customFormat="false" ht="32" hidden="false" customHeight="false" outlineLevel="0" collapsed="false">
      <c r="A899" s="34" t="s">
        <v>3141</v>
      </c>
      <c r="B899" s="34" t="s">
        <v>3142</v>
      </c>
      <c r="C899" s="34" t="s">
        <v>3143</v>
      </c>
      <c r="D899" s="34" t="s">
        <v>3142</v>
      </c>
      <c r="E899" s="34"/>
      <c r="F899" s="34" t="s">
        <v>3143</v>
      </c>
      <c r="G899" s="34" t="s">
        <v>3144</v>
      </c>
      <c r="H899" s="34" t="s">
        <v>57</v>
      </c>
      <c r="I899" s="34" t="s">
        <v>290</v>
      </c>
      <c r="J899" s="34"/>
      <c r="K899" s="35" t="n">
        <v>581204</v>
      </c>
      <c r="L899" s="34"/>
      <c r="M899" s="35" t="s">
        <v>3145</v>
      </c>
      <c r="N899" s="36" t="s">
        <v>61</v>
      </c>
      <c r="O899" s="37" t="n">
        <v>100</v>
      </c>
      <c r="P899" s="34" t="s">
        <v>62</v>
      </c>
      <c r="Q899" s="35" t="s">
        <v>3146</v>
      </c>
      <c r="R899" s="35"/>
      <c r="S899" s="35"/>
      <c r="T899" s="35"/>
      <c r="U899" s="35"/>
      <c r="V899" s="35"/>
      <c r="W899" s="34" t="s">
        <v>63</v>
      </c>
    </row>
    <row r="900" customFormat="false" ht="32" hidden="false" customHeight="false" outlineLevel="0" collapsed="false">
      <c r="A900" s="34" t="s">
        <v>3147</v>
      </c>
      <c r="B900" s="34"/>
      <c r="C900" s="34" t="s">
        <v>3148</v>
      </c>
      <c r="D900" s="34" t="s">
        <v>55</v>
      </c>
      <c r="E900" s="34"/>
      <c r="F900" s="34"/>
      <c r="G900" s="34" t="s">
        <v>3149</v>
      </c>
      <c r="H900" s="34" t="s">
        <v>57</v>
      </c>
      <c r="I900" s="34" t="s">
        <v>151</v>
      </c>
      <c r="J900" s="34"/>
      <c r="K900" s="35" t="n">
        <v>462041</v>
      </c>
      <c r="L900" s="34"/>
      <c r="M900" s="35" t="s">
        <v>3150</v>
      </c>
      <c r="N900" s="36" t="s">
        <v>61</v>
      </c>
      <c r="O900" s="37" t="n">
        <v>40</v>
      </c>
      <c r="P900" s="34" t="s">
        <v>62</v>
      </c>
      <c r="Q900" s="35"/>
      <c r="R900" s="35"/>
      <c r="S900" s="35"/>
      <c r="T900" s="35"/>
      <c r="U900" s="35"/>
      <c r="V900" s="35"/>
      <c r="W900" s="34" t="s">
        <v>63</v>
      </c>
    </row>
    <row r="901" customFormat="false" ht="32" hidden="false" customHeight="false" outlineLevel="0" collapsed="false">
      <c r="A901" s="34" t="s">
        <v>3044</v>
      </c>
      <c r="B901" s="34"/>
      <c r="C901" s="34" t="s">
        <v>1549</v>
      </c>
      <c r="D901" s="34" t="s">
        <v>3045</v>
      </c>
      <c r="E901" s="34" t="s">
        <v>245</v>
      </c>
      <c r="F901" s="34" t="s">
        <v>1549</v>
      </c>
      <c r="G901" s="34" t="s">
        <v>3151</v>
      </c>
      <c r="H901" s="34" t="s">
        <v>57</v>
      </c>
      <c r="I901" s="34" t="s">
        <v>95</v>
      </c>
      <c r="J901" s="34"/>
      <c r="K901" s="35" t="n">
        <v>121001</v>
      </c>
      <c r="L901" s="34"/>
      <c r="M901" s="35" t="s">
        <v>3152</v>
      </c>
      <c r="N901" s="36" t="s">
        <v>61</v>
      </c>
      <c r="O901" s="37" t="n">
        <v>2</v>
      </c>
      <c r="P901" s="34" t="s">
        <v>62</v>
      </c>
      <c r="Q901" s="35" t="s">
        <v>3048</v>
      </c>
      <c r="R901" s="35"/>
      <c r="S901" s="35"/>
      <c r="T901" s="35"/>
      <c r="U901" s="35"/>
      <c r="V901" s="35"/>
      <c r="W901" s="34" t="s">
        <v>63</v>
      </c>
    </row>
    <row r="902" customFormat="false" ht="32" hidden="false" customHeight="false" outlineLevel="0" collapsed="false">
      <c r="A902" s="34" t="s">
        <v>3153</v>
      </c>
      <c r="B902" s="34"/>
      <c r="C902" s="34" t="s">
        <v>3154</v>
      </c>
      <c r="D902" s="34" t="s">
        <v>55</v>
      </c>
      <c r="E902" s="34"/>
      <c r="F902" s="34"/>
      <c r="G902" s="34" t="s">
        <v>3155</v>
      </c>
      <c r="H902" s="34" t="s">
        <v>57</v>
      </c>
      <c r="I902" s="34" t="s">
        <v>1740</v>
      </c>
      <c r="J902" s="34"/>
      <c r="K902" s="35" t="n">
        <v>495677</v>
      </c>
      <c r="L902" s="34"/>
      <c r="M902" s="35" t="s">
        <v>3156</v>
      </c>
      <c r="N902" s="36" t="s">
        <v>61</v>
      </c>
      <c r="O902" s="37" t="n">
        <v>1000</v>
      </c>
      <c r="P902" s="34" t="s">
        <v>62</v>
      </c>
      <c r="Q902" s="35"/>
      <c r="R902" s="35"/>
      <c r="S902" s="35"/>
      <c r="T902" s="35"/>
      <c r="U902" s="35"/>
      <c r="V902" s="35"/>
      <c r="W902" s="34" t="s">
        <v>63</v>
      </c>
    </row>
    <row r="903" customFormat="false" ht="32" hidden="false" customHeight="false" outlineLevel="0" collapsed="false">
      <c r="A903" s="34" t="s">
        <v>3157</v>
      </c>
      <c r="B903" s="34"/>
      <c r="C903" s="34" t="s">
        <v>3158</v>
      </c>
      <c r="D903" s="34" t="s">
        <v>3159</v>
      </c>
      <c r="E903" s="34"/>
      <c r="F903" s="34" t="s">
        <v>3158</v>
      </c>
      <c r="G903" s="34" t="s">
        <v>3160</v>
      </c>
      <c r="H903" s="34" t="s">
        <v>57</v>
      </c>
      <c r="I903" s="34" t="s">
        <v>151</v>
      </c>
      <c r="J903" s="34"/>
      <c r="K903" s="35" t="n">
        <v>481001</v>
      </c>
      <c r="L903" s="34"/>
      <c r="M903" s="35" t="s">
        <v>3161</v>
      </c>
      <c r="N903" s="36" t="s">
        <v>61</v>
      </c>
      <c r="O903" s="37" t="n">
        <v>46</v>
      </c>
      <c r="P903" s="34" t="s">
        <v>62</v>
      </c>
      <c r="Q903" s="35" t="s">
        <v>3162</v>
      </c>
      <c r="R903" s="35"/>
      <c r="S903" s="35"/>
      <c r="T903" s="35"/>
      <c r="U903" s="35"/>
      <c r="V903" s="35"/>
      <c r="W903" s="34" t="s">
        <v>63</v>
      </c>
    </row>
    <row r="904" customFormat="false" ht="32" hidden="false" customHeight="false" outlineLevel="0" collapsed="false">
      <c r="A904" s="34" t="s">
        <v>1116</v>
      </c>
      <c r="B904" s="34"/>
      <c r="C904" s="34" t="s">
        <v>849</v>
      </c>
      <c r="D904" s="34" t="s">
        <v>55</v>
      </c>
      <c r="E904" s="34"/>
      <c r="F904" s="34"/>
      <c r="G904" s="34" t="s">
        <v>3163</v>
      </c>
      <c r="H904" s="34" t="s">
        <v>57</v>
      </c>
      <c r="I904" s="34" t="s">
        <v>134</v>
      </c>
      <c r="J904" s="34"/>
      <c r="K904" s="35" t="n">
        <v>342010</v>
      </c>
      <c r="L904" s="34"/>
      <c r="M904" s="35" t="s">
        <v>3164</v>
      </c>
      <c r="N904" s="36" t="s">
        <v>61</v>
      </c>
      <c r="O904" s="37" t="n">
        <v>30</v>
      </c>
      <c r="P904" s="34" t="s">
        <v>62</v>
      </c>
      <c r="Q904" s="35"/>
      <c r="R904" s="35"/>
      <c r="S904" s="35"/>
      <c r="T904" s="35"/>
      <c r="U904" s="35"/>
      <c r="V904" s="35"/>
      <c r="W904" s="34" t="s">
        <v>63</v>
      </c>
    </row>
    <row r="905" customFormat="false" ht="32" hidden="false" customHeight="false" outlineLevel="0" collapsed="false">
      <c r="A905" s="34" t="s">
        <v>1539</v>
      </c>
      <c r="B905" s="34" t="s">
        <v>1190</v>
      </c>
      <c r="C905" s="34" t="s">
        <v>245</v>
      </c>
      <c r="D905" s="34" t="s">
        <v>55</v>
      </c>
      <c r="E905" s="34"/>
      <c r="F905" s="34"/>
      <c r="G905" s="34" t="s">
        <v>3165</v>
      </c>
      <c r="H905" s="34" t="s">
        <v>57</v>
      </c>
      <c r="I905" s="34" t="s">
        <v>58</v>
      </c>
      <c r="J905" s="34"/>
      <c r="K905" s="35" t="n">
        <v>110002</v>
      </c>
      <c r="L905" s="34"/>
      <c r="M905" s="35" t="s">
        <v>3166</v>
      </c>
      <c r="N905" s="36" t="s">
        <v>61</v>
      </c>
      <c r="O905" s="37" t="n">
        <v>8</v>
      </c>
      <c r="P905" s="34" t="s">
        <v>62</v>
      </c>
      <c r="Q905" s="35"/>
      <c r="R905" s="35"/>
      <c r="S905" s="35"/>
      <c r="T905" s="35"/>
      <c r="U905" s="35"/>
      <c r="V905" s="35"/>
      <c r="W905" s="34" t="s">
        <v>63</v>
      </c>
    </row>
    <row r="906" customFormat="false" ht="32" hidden="false" customHeight="false" outlineLevel="0" collapsed="false">
      <c r="A906" s="34" t="s">
        <v>600</v>
      </c>
      <c r="B906" s="34"/>
      <c r="C906" s="34" t="s">
        <v>3167</v>
      </c>
      <c r="D906" s="34" t="s">
        <v>275</v>
      </c>
      <c r="E906" s="34"/>
      <c r="F906" s="34" t="s">
        <v>3168</v>
      </c>
      <c r="G906" s="34" t="s">
        <v>3169</v>
      </c>
      <c r="H906" s="34" t="s">
        <v>57</v>
      </c>
      <c r="I906" s="34" t="s">
        <v>167</v>
      </c>
      <c r="J906" s="34"/>
      <c r="K906" s="35" t="n">
        <v>631001</v>
      </c>
      <c r="L906" s="34"/>
      <c r="M906" s="35" t="s">
        <v>3170</v>
      </c>
      <c r="N906" s="36" t="s">
        <v>61</v>
      </c>
      <c r="O906" s="37" t="n">
        <v>4</v>
      </c>
      <c r="P906" s="34" t="s">
        <v>62</v>
      </c>
      <c r="Q906" s="35" t="s">
        <v>3171</v>
      </c>
      <c r="R906" s="35"/>
      <c r="S906" s="35"/>
      <c r="T906" s="35"/>
      <c r="U906" s="35"/>
      <c r="V906" s="35"/>
      <c r="W906" s="34" t="s">
        <v>63</v>
      </c>
    </row>
    <row r="907" customFormat="false" ht="32" hidden="false" customHeight="false" outlineLevel="0" collapsed="false">
      <c r="A907" s="34" t="s">
        <v>1839</v>
      </c>
      <c r="B907" s="34"/>
      <c r="C907" s="34" t="s">
        <v>155</v>
      </c>
      <c r="D907" s="34" t="s">
        <v>55</v>
      </c>
      <c r="E907" s="34"/>
      <c r="F907" s="34"/>
      <c r="G907" s="34" t="s">
        <v>3172</v>
      </c>
      <c r="H907" s="34" t="s">
        <v>57</v>
      </c>
      <c r="I907" s="34" t="s">
        <v>1740</v>
      </c>
      <c r="J907" s="34"/>
      <c r="K907" s="35" t="n">
        <v>490006</v>
      </c>
      <c r="L907" s="34"/>
      <c r="M907" s="35" t="s">
        <v>3173</v>
      </c>
      <c r="N907" s="36" t="s">
        <v>61</v>
      </c>
      <c r="O907" s="37" t="n">
        <v>124</v>
      </c>
      <c r="P907" s="34" t="s">
        <v>62</v>
      </c>
      <c r="Q907" s="35"/>
      <c r="R907" s="35"/>
      <c r="S907" s="35"/>
      <c r="T907" s="35"/>
      <c r="U907" s="35"/>
      <c r="V907" s="35"/>
      <c r="W907" s="34" t="s">
        <v>63</v>
      </c>
    </row>
    <row r="908" customFormat="false" ht="32" hidden="false" customHeight="false" outlineLevel="0" collapsed="false">
      <c r="A908" s="34" t="s">
        <v>3174</v>
      </c>
      <c r="B908" s="34" t="s">
        <v>3175</v>
      </c>
      <c r="C908" s="34" t="s">
        <v>3176</v>
      </c>
      <c r="D908" s="34" t="s">
        <v>55</v>
      </c>
      <c r="E908" s="34"/>
      <c r="F908" s="34"/>
      <c r="G908" s="34" t="s">
        <v>3177</v>
      </c>
      <c r="H908" s="34" t="s">
        <v>57</v>
      </c>
      <c r="I908" s="34" t="s">
        <v>290</v>
      </c>
      <c r="J908" s="34"/>
      <c r="K908" s="35" t="n">
        <v>560021</v>
      </c>
      <c r="L908" s="34"/>
      <c r="M908" s="35" t="s">
        <v>3178</v>
      </c>
      <c r="N908" s="36" t="s">
        <v>61</v>
      </c>
      <c r="O908" s="37" t="n">
        <v>400</v>
      </c>
      <c r="P908" s="34" t="s">
        <v>62</v>
      </c>
      <c r="Q908" s="35"/>
      <c r="R908" s="35"/>
      <c r="S908" s="35"/>
      <c r="T908" s="35"/>
      <c r="U908" s="35"/>
      <c r="V908" s="35"/>
      <c r="W908" s="34" t="s">
        <v>63</v>
      </c>
    </row>
    <row r="909" customFormat="false" ht="32" hidden="false" customHeight="false" outlineLevel="0" collapsed="false">
      <c r="A909" s="34" t="s">
        <v>2875</v>
      </c>
      <c r="B909" s="34" t="s">
        <v>3179</v>
      </c>
      <c r="C909" s="34" t="s">
        <v>3180</v>
      </c>
      <c r="D909" s="34" t="s">
        <v>55</v>
      </c>
      <c r="E909" s="34"/>
      <c r="F909" s="34"/>
      <c r="G909" s="34" t="s">
        <v>3181</v>
      </c>
      <c r="H909" s="34" t="s">
        <v>57</v>
      </c>
      <c r="I909" s="34" t="s">
        <v>388</v>
      </c>
      <c r="J909" s="34"/>
      <c r="K909" s="35" t="n">
        <v>534211</v>
      </c>
      <c r="L909" s="34"/>
      <c r="M909" s="35" t="s">
        <v>3182</v>
      </c>
      <c r="N909" s="36" t="s">
        <v>61</v>
      </c>
      <c r="O909" s="37" t="n">
        <v>100</v>
      </c>
      <c r="P909" s="34" t="s">
        <v>62</v>
      </c>
      <c r="Q909" s="35"/>
      <c r="R909" s="35"/>
      <c r="S909" s="35"/>
      <c r="T909" s="35"/>
      <c r="U909" s="35"/>
      <c r="V909" s="35"/>
      <c r="W909" s="34" t="s">
        <v>63</v>
      </c>
    </row>
    <row r="910" customFormat="false" ht="32" hidden="false" customHeight="false" outlineLevel="0" collapsed="false">
      <c r="A910" s="34" t="s">
        <v>3183</v>
      </c>
      <c r="B910" s="34"/>
      <c r="C910" s="34" t="s">
        <v>1360</v>
      </c>
      <c r="D910" s="34" t="s">
        <v>55</v>
      </c>
      <c r="E910" s="34"/>
      <c r="F910" s="34"/>
      <c r="G910" s="34" t="s">
        <v>3184</v>
      </c>
      <c r="H910" s="34" t="s">
        <v>57</v>
      </c>
      <c r="I910" s="34" t="s">
        <v>151</v>
      </c>
      <c r="J910" s="34"/>
      <c r="K910" s="35" t="n">
        <v>456443</v>
      </c>
      <c r="L910" s="34"/>
      <c r="M910" s="35" t="s">
        <v>3185</v>
      </c>
      <c r="N910" s="36" t="s">
        <v>61</v>
      </c>
      <c r="O910" s="37" t="n">
        <v>10</v>
      </c>
      <c r="P910" s="34" t="s">
        <v>62</v>
      </c>
      <c r="Q910" s="35"/>
      <c r="R910" s="35"/>
      <c r="S910" s="35"/>
      <c r="T910" s="35"/>
      <c r="U910" s="35"/>
      <c r="V910" s="35"/>
      <c r="W910" s="34" t="s">
        <v>63</v>
      </c>
    </row>
    <row r="911" customFormat="false" ht="32" hidden="false" customHeight="false" outlineLevel="0" collapsed="false">
      <c r="A911" s="34" t="s">
        <v>303</v>
      </c>
      <c r="B911" s="34" t="s">
        <v>155</v>
      </c>
      <c r="C911" s="34" t="s">
        <v>3186</v>
      </c>
      <c r="D911" s="34" t="s">
        <v>55</v>
      </c>
      <c r="E911" s="34"/>
      <c r="F911" s="34"/>
      <c r="G911" s="34" t="s">
        <v>3187</v>
      </c>
      <c r="H911" s="34" t="s">
        <v>57</v>
      </c>
      <c r="I911" s="34" t="s">
        <v>118</v>
      </c>
      <c r="J911" s="34"/>
      <c r="K911" s="35" t="n">
        <v>273001</v>
      </c>
      <c r="L911" s="34"/>
      <c r="M911" s="35" t="s">
        <v>3188</v>
      </c>
      <c r="N911" s="36" t="s">
        <v>61</v>
      </c>
      <c r="O911" s="37" t="n">
        <v>56</v>
      </c>
      <c r="P911" s="34" t="s">
        <v>62</v>
      </c>
      <c r="Q911" s="35"/>
      <c r="R911" s="35"/>
      <c r="S911" s="35"/>
      <c r="T911" s="35"/>
      <c r="U911" s="35"/>
      <c r="V911" s="35"/>
      <c r="W911" s="34" t="s">
        <v>63</v>
      </c>
    </row>
    <row r="912" customFormat="false" ht="32" hidden="false" customHeight="false" outlineLevel="0" collapsed="false">
      <c r="A912" s="34" t="s">
        <v>1195</v>
      </c>
      <c r="B912" s="34"/>
      <c r="C912" s="34" t="s">
        <v>245</v>
      </c>
      <c r="D912" s="34" t="s">
        <v>55</v>
      </c>
      <c r="E912" s="34"/>
      <c r="F912" s="34"/>
      <c r="G912" s="34" t="s">
        <v>3189</v>
      </c>
      <c r="H912" s="34" t="s">
        <v>57</v>
      </c>
      <c r="I912" s="34" t="s">
        <v>58</v>
      </c>
      <c r="J912" s="34"/>
      <c r="K912" s="35" t="n">
        <v>110032</v>
      </c>
      <c r="L912" s="34"/>
      <c r="M912" s="35" t="s">
        <v>3190</v>
      </c>
      <c r="N912" s="36" t="s">
        <v>61</v>
      </c>
      <c r="O912" s="37" t="n">
        <v>16</v>
      </c>
      <c r="P912" s="34" t="s">
        <v>62</v>
      </c>
      <c r="Q912" s="35"/>
      <c r="R912" s="35"/>
      <c r="S912" s="35"/>
      <c r="T912" s="35"/>
      <c r="U912" s="35"/>
      <c r="V912" s="35"/>
      <c r="W912" s="34" t="s">
        <v>63</v>
      </c>
    </row>
    <row r="913" customFormat="false" ht="32" hidden="false" customHeight="false" outlineLevel="0" collapsed="false">
      <c r="A913" s="34" t="s">
        <v>3191</v>
      </c>
      <c r="B913" s="34" t="s">
        <v>115</v>
      </c>
      <c r="C913" s="34" t="s">
        <v>3192</v>
      </c>
      <c r="D913" s="34" t="s">
        <v>309</v>
      </c>
      <c r="E913" s="34" t="s">
        <v>715</v>
      </c>
      <c r="F913" s="34" t="s">
        <v>3192</v>
      </c>
      <c r="G913" s="34" t="s">
        <v>3193</v>
      </c>
      <c r="H913" s="34" t="s">
        <v>57</v>
      </c>
      <c r="I913" s="34" t="s">
        <v>118</v>
      </c>
      <c r="J913" s="34"/>
      <c r="K913" s="35" t="n">
        <v>248001</v>
      </c>
      <c r="L913" s="34"/>
      <c r="M913" s="35" t="s">
        <v>3194</v>
      </c>
      <c r="N913" s="36" t="s">
        <v>61</v>
      </c>
      <c r="O913" s="37" t="n">
        <v>70</v>
      </c>
      <c r="P913" s="34" t="s">
        <v>62</v>
      </c>
      <c r="Q913" s="35" t="s">
        <v>3195</v>
      </c>
      <c r="R913" s="35"/>
      <c r="S913" s="35"/>
      <c r="T913" s="35"/>
      <c r="U913" s="35"/>
      <c r="V913" s="35"/>
      <c r="W913" s="34" t="s">
        <v>63</v>
      </c>
    </row>
    <row r="914" customFormat="false" ht="32" hidden="false" customHeight="false" outlineLevel="0" collapsed="false">
      <c r="A914" s="34" t="s">
        <v>442</v>
      </c>
      <c r="B914" s="34"/>
      <c r="C914" s="34" t="s">
        <v>849</v>
      </c>
      <c r="D914" s="34" t="s">
        <v>55</v>
      </c>
      <c r="E914" s="34"/>
      <c r="F914" s="34"/>
      <c r="G914" s="34" t="s">
        <v>3196</v>
      </c>
      <c r="H914" s="34" t="s">
        <v>57</v>
      </c>
      <c r="I914" s="34" t="s">
        <v>118</v>
      </c>
      <c r="J914" s="34"/>
      <c r="K914" s="35" t="n">
        <v>263139</v>
      </c>
      <c r="L914" s="34"/>
      <c r="M914" s="35" t="s">
        <v>3197</v>
      </c>
      <c r="N914" s="36" t="s">
        <v>61</v>
      </c>
      <c r="O914" s="37" t="n">
        <v>100</v>
      </c>
      <c r="P914" s="34" t="s">
        <v>62</v>
      </c>
      <c r="Q914" s="35"/>
      <c r="R914" s="35"/>
      <c r="S914" s="35"/>
      <c r="T914" s="35"/>
      <c r="U914" s="35"/>
      <c r="V914" s="35"/>
      <c r="W914" s="34" t="s">
        <v>63</v>
      </c>
    </row>
    <row r="915" customFormat="false" ht="32" hidden="false" customHeight="false" outlineLevel="0" collapsed="false">
      <c r="A915" s="34" t="s">
        <v>2875</v>
      </c>
      <c r="B915" s="34" t="s">
        <v>876</v>
      </c>
      <c r="C915" s="34" t="s">
        <v>1733</v>
      </c>
      <c r="D915" s="34" t="s">
        <v>55</v>
      </c>
      <c r="E915" s="34"/>
      <c r="F915" s="34"/>
      <c r="G915" s="34" t="s">
        <v>3198</v>
      </c>
      <c r="H915" s="34" t="s">
        <v>57</v>
      </c>
      <c r="I915" s="34" t="s">
        <v>160</v>
      </c>
      <c r="J915" s="34"/>
      <c r="K915" s="35" t="n">
        <v>401107</v>
      </c>
      <c r="L915" s="34"/>
      <c r="M915" s="35" t="s">
        <v>3199</v>
      </c>
      <c r="N915" s="36" t="s">
        <v>61</v>
      </c>
      <c r="O915" s="37" t="n">
        <v>200</v>
      </c>
      <c r="P915" s="34" t="s">
        <v>62</v>
      </c>
      <c r="Q915" s="35"/>
      <c r="R915" s="35"/>
      <c r="S915" s="35"/>
      <c r="T915" s="35"/>
      <c r="U915" s="35"/>
      <c r="V915" s="35"/>
      <c r="W915" s="34" t="s">
        <v>63</v>
      </c>
    </row>
    <row r="916" customFormat="false" ht="32" hidden="false" customHeight="false" outlineLevel="0" collapsed="false">
      <c r="A916" s="34" t="s">
        <v>690</v>
      </c>
      <c r="B916" s="34" t="s">
        <v>68</v>
      </c>
      <c r="C916" s="34" t="s">
        <v>3200</v>
      </c>
      <c r="D916" s="34" t="s">
        <v>55</v>
      </c>
      <c r="E916" s="34"/>
      <c r="F916" s="34"/>
      <c r="G916" s="34" t="s">
        <v>3201</v>
      </c>
      <c r="H916" s="34" t="s">
        <v>57</v>
      </c>
      <c r="I916" s="34" t="s">
        <v>160</v>
      </c>
      <c r="J916" s="34" t="s">
        <v>2944</v>
      </c>
      <c r="K916" s="35"/>
      <c r="L916" s="34"/>
      <c r="M916" s="35" t="s">
        <v>3202</v>
      </c>
      <c r="N916" s="36" t="s">
        <v>61</v>
      </c>
      <c r="O916" s="37" t="n">
        <v>120</v>
      </c>
      <c r="P916" s="34" t="s">
        <v>62</v>
      </c>
      <c r="Q916" s="35"/>
      <c r="R916" s="35"/>
      <c r="S916" s="35"/>
      <c r="T916" s="35"/>
      <c r="U916" s="35"/>
      <c r="V916" s="35"/>
      <c r="W916" s="34" t="s">
        <v>63</v>
      </c>
    </row>
    <row r="917" customFormat="false" ht="32" hidden="false" customHeight="false" outlineLevel="0" collapsed="false">
      <c r="A917" s="34" t="s">
        <v>1383</v>
      </c>
      <c r="B917" s="34"/>
      <c r="C917" s="34" t="s">
        <v>706</v>
      </c>
      <c r="D917" s="34" t="s">
        <v>55</v>
      </c>
      <c r="E917" s="34"/>
      <c r="F917" s="34"/>
      <c r="G917" s="34" t="s">
        <v>3203</v>
      </c>
      <c r="H917" s="34" t="s">
        <v>57</v>
      </c>
      <c r="I917" s="34" t="s">
        <v>58</v>
      </c>
      <c r="J917" s="34"/>
      <c r="K917" s="35" t="n">
        <v>110020</v>
      </c>
      <c r="L917" s="34"/>
      <c r="M917" s="35" t="s">
        <v>3204</v>
      </c>
      <c r="N917" s="36" t="s">
        <v>61</v>
      </c>
      <c r="O917" s="37" t="n">
        <v>120</v>
      </c>
      <c r="P917" s="34" t="s">
        <v>62</v>
      </c>
      <c r="Q917" s="35" t="s">
        <v>3205</v>
      </c>
      <c r="R917" s="35"/>
      <c r="S917" s="35"/>
      <c r="T917" s="35"/>
      <c r="U917" s="35"/>
      <c r="V917" s="35"/>
      <c r="W917" s="34" t="s">
        <v>63</v>
      </c>
    </row>
    <row r="918" customFormat="false" ht="32" hidden="false" customHeight="false" outlineLevel="0" collapsed="false">
      <c r="A918" s="34" t="s">
        <v>3206</v>
      </c>
      <c r="B918" s="34" t="s">
        <v>113</v>
      </c>
      <c r="C918" s="34" t="s">
        <v>2942</v>
      </c>
      <c r="D918" s="34" t="s">
        <v>55</v>
      </c>
      <c r="E918" s="34"/>
      <c r="F918" s="34"/>
      <c r="G918" s="34" t="s">
        <v>3207</v>
      </c>
      <c r="H918" s="34" t="s">
        <v>57</v>
      </c>
      <c r="I918" s="34" t="s">
        <v>58</v>
      </c>
      <c r="J918" s="34" t="s">
        <v>59</v>
      </c>
      <c r="K918" s="35"/>
      <c r="L918" s="34"/>
      <c r="M918" s="35" t="s">
        <v>3208</v>
      </c>
      <c r="N918" s="36" t="s">
        <v>61</v>
      </c>
      <c r="O918" s="37" t="n">
        <v>200</v>
      </c>
      <c r="P918" s="34" t="s">
        <v>62</v>
      </c>
      <c r="Q918" s="35"/>
      <c r="R918" s="35"/>
      <c r="S918" s="35"/>
      <c r="T918" s="35"/>
      <c r="U918" s="35"/>
      <c r="V918" s="35"/>
      <c r="W918" s="34" t="s">
        <v>63</v>
      </c>
    </row>
    <row r="919" customFormat="false" ht="32" hidden="false" customHeight="false" outlineLevel="0" collapsed="false">
      <c r="A919" s="34" t="s">
        <v>626</v>
      </c>
      <c r="B919" s="34" t="s">
        <v>3209</v>
      </c>
      <c r="C919" s="34" t="s">
        <v>1581</v>
      </c>
      <c r="D919" s="34" t="s">
        <v>55</v>
      </c>
      <c r="E919" s="34"/>
      <c r="F919" s="34"/>
      <c r="G919" s="34" t="s">
        <v>3210</v>
      </c>
      <c r="H919" s="34" t="s">
        <v>57</v>
      </c>
      <c r="I919" s="34" t="s">
        <v>388</v>
      </c>
      <c r="J919" s="34"/>
      <c r="K919" s="35" t="n">
        <v>515144</v>
      </c>
      <c r="L919" s="34"/>
      <c r="M919" s="35" t="s">
        <v>3211</v>
      </c>
      <c r="N919" s="36" t="s">
        <v>61</v>
      </c>
      <c r="O919" s="37" t="n">
        <v>10</v>
      </c>
      <c r="P919" s="34" t="s">
        <v>62</v>
      </c>
      <c r="Q919" s="35"/>
      <c r="R919" s="35"/>
      <c r="S919" s="35"/>
      <c r="T919" s="35"/>
      <c r="U919" s="35"/>
      <c r="V919" s="35"/>
      <c r="W919" s="34" t="s">
        <v>63</v>
      </c>
    </row>
    <row r="920" customFormat="false" ht="32" hidden="false" customHeight="false" outlineLevel="0" collapsed="false">
      <c r="A920" s="34" t="s">
        <v>3212</v>
      </c>
      <c r="B920" s="34" t="s">
        <v>726</v>
      </c>
      <c r="C920" s="34" t="s">
        <v>3213</v>
      </c>
      <c r="D920" s="34" t="s">
        <v>3214</v>
      </c>
      <c r="E920" s="34"/>
      <c r="F920" s="34" t="s">
        <v>3213</v>
      </c>
      <c r="G920" s="34" t="s">
        <v>3215</v>
      </c>
      <c r="H920" s="34" t="s">
        <v>57</v>
      </c>
      <c r="I920" s="34" t="s">
        <v>388</v>
      </c>
      <c r="J920" s="34"/>
      <c r="K920" s="35" t="n">
        <v>534215</v>
      </c>
      <c r="L920" s="34"/>
      <c r="M920" s="35" t="s">
        <v>3216</v>
      </c>
      <c r="N920" s="36" t="s">
        <v>61</v>
      </c>
      <c r="O920" s="37" t="n">
        <v>160</v>
      </c>
      <c r="P920" s="34" t="s">
        <v>62</v>
      </c>
      <c r="Q920" s="35" t="s">
        <v>3217</v>
      </c>
      <c r="R920" s="35"/>
      <c r="S920" s="35"/>
      <c r="T920" s="35"/>
      <c r="U920" s="35"/>
      <c r="V920" s="35"/>
      <c r="W920" s="34" t="s">
        <v>63</v>
      </c>
    </row>
    <row r="921" customFormat="false" ht="32" hidden="false" customHeight="false" outlineLevel="0" collapsed="false">
      <c r="A921" s="34" t="s">
        <v>3218</v>
      </c>
      <c r="B921" s="34" t="s">
        <v>303</v>
      </c>
      <c r="C921" s="34" t="s">
        <v>2663</v>
      </c>
      <c r="D921" s="34" t="s">
        <v>55</v>
      </c>
      <c r="E921" s="34"/>
      <c r="F921" s="34"/>
      <c r="G921" s="34" t="s">
        <v>3219</v>
      </c>
      <c r="H921" s="34" t="s">
        <v>57</v>
      </c>
      <c r="I921" s="34" t="s">
        <v>160</v>
      </c>
      <c r="J921" s="34"/>
      <c r="K921" s="35" t="n">
        <v>400068</v>
      </c>
      <c r="L921" s="34"/>
      <c r="M921" s="35" t="s">
        <v>3220</v>
      </c>
      <c r="N921" s="36" t="s">
        <v>61</v>
      </c>
      <c r="O921" s="37" t="n">
        <v>300</v>
      </c>
      <c r="P921" s="34" t="s">
        <v>62</v>
      </c>
      <c r="Q921" s="35"/>
      <c r="R921" s="35"/>
      <c r="S921" s="35"/>
      <c r="T921" s="35"/>
      <c r="U921" s="35"/>
      <c r="V921" s="35"/>
      <c r="W921" s="34" t="s">
        <v>63</v>
      </c>
    </row>
    <row r="922" customFormat="false" ht="32" hidden="false" customHeight="false" outlineLevel="0" collapsed="false">
      <c r="A922" s="34" t="s">
        <v>2476</v>
      </c>
      <c r="B922" s="34" t="s">
        <v>129</v>
      </c>
      <c r="C922" s="34" t="s">
        <v>3221</v>
      </c>
      <c r="D922" s="34" t="s">
        <v>55</v>
      </c>
      <c r="E922" s="34"/>
      <c r="F922" s="34"/>
      <c r="G922" s="34" t="s">
        <v>3222</v>
      </c>
      <c r="H922" s="34" t="s">
        <v>57</v>
      </c>
      <c r="I922" s="34" t="s">
        <v>403</v>
      </c>
      <c r="J922" s="34"/>
      <c r="K922" s="35" t="n">
        <v>734401</v>
      </c>
      <c r="L922" s="34"/>
      <c r="M922" s="35" t="s">
        <v>3223</v>
      </c>
      <c r="N922" s="36" t="s">
        <v>61</v>
      </c>
      <c r="O922" s="37" t="n">
        <v>50</v>
      </c>
      <c r="P922" s="34" t="s">
        <v>62</v>
      </c>
      <c r="Q922" s="35"/>
      <c r="R922" s="35"/>
      <c r="S922" s="35"/>
      <c r="T922" s="35"/>
      <c r="U922" s="35"/>
      <c r="V922" s="35"/>
      <c r="W922" s="34" t="s">
        <v>63</v>
      </c>
    </row>
    <row r="923" customFormat="false" ht="32" hidden="false" customHeight="false" outlineLevel="0" collapsed="false">
      <c r="A923" s="34" t="s">
        <v>2368</v>
      </c>
      <c r="B923" s="34" t="s">
        <v>3224</v>
      </c>
      <c r="C923" s="34" t="s">
        <v>3225</v>
      </c>
      <c r="D923" s="34" t="s">
        <v>55</v>
      </c>
      <c r="E923" s="34"/>
      <c r="F923" s="34"/>
      <c r="G923" s="34" t="s">
        <v>3226</v>
      </c>
      <c r="H923" s="34" t="s">
        <v>57</v>
      </c>
      <c r="I923" s="34" t="s">
        <v>160</v>
      </c>
      <c r="J923" s="34"/>
      <c r="K923" s="35" t="n">
        <v>421301</v>
      </c>
      <c r="L923" s="34"/>
      <c r="M923" s="35" t="s">
        <v>3227</v>
      </c>
      <c r="N923" s="36" t="s">
        <v>61</v>
      </c>
      <c r="O923" s="37" t="n">
        <v>8</v>
      </c>
      <c r="P923" s="34" t="s">
        <v>62</v>
      </c>
      <c r="Q923" s="35"/>
      <c r="R923" s="35"/>
      <c r="S923" s="35"/>
      <c r="T923" s="35"/>
      <c r="U923" s="35"/>
      <c r="V923" s="35"/>
      <c r="W923" s="34" t="s">
        <v>63</v>
      </c>
    </row>
    <row r="924" customFormat="false" ht="32" hidden="false" customHeight="false" outlineLevel="0" collapsed="false">
      <c r="A924" s="34" t="s">
        <v>2087</v>
      </c>
      <c r="B924" s="34"/>
      <c r="C924" s="34" t="s">
        <v>3228</v>
      </c>
      <c r="D924" s="34" t="s">
        <v>55</v>
      </c>
      <c r="E924" s="34"/>
      <c r="F924" s="34"/>
      <c r="G924" s="34" t="s">
        <v>3229</v>
      </c>
      <c r="H924" s="34" t="s">
        <v>57</v>
      </c>
      <c r="I924" s="34" t="s">
        <v>134</v>
      </c>
      <c r="J924" s="34"/>
      <c r="K924" s="35" t="n">
        <v>332001</v>
      </c>
      <c r="L924" s="34"/>
      <c r="M924" s="35" t="s">
        <v>3230</v>
      </c>
      <c r="N924" s="36" t="s">
        <v>61</v>
      </c>
      <c r="O924" s="37" t="n">
        <v>20</v>
      </c>
      <c r="P924" s="34" t="s">
        <v>62</v>
      </c>
      <c r="Q924" s="35"/>
      <c r="R924" s="35"/>
      <c r="S924" s="35"/>
      <c r="T924" s="35"/>
      <c r="U924" s="35"/>
      <c r="V924" s="35"/>
      <c r="W924" s="34" t="s">
        <v>63</v>
      </c>
    </row>
    <row r="925" customFormat="false" ht="32" hidden="false" customHeight="false" outlineLevel="0" collapsed="false">
      <c r="A925" s="34" t="s">
        <v>3231</v>
      </c>
      <c r="B925" s="34" t="s">
        <v>2803</v>
      </c>
      <c r="C925" s="34" t="s">
        <v>3232</v>
      </c>
      <c r="D925" s="34" t="s">
        <v>55</v>
      </c>
      <c r="E925" s="34"/>
      <c r="F925" s="34"/>
      <c r="G925" s="34" t="s">
        <v>3233</v>
      </c>
      <c r="H925" s="34" t="s">
        <v>57</v>
      </c>
      <c r="I925" s="34" t="s">
        <v>160</v>
      </c>
      <c r="J925" s="34"/>
      <c r="K925" s="35" t="n">
        <v>400068</v>
      </c>
      <c r="L925" s="34"/>
      <c r="M925" s="35" t="s">
        <v>3234</v>
      </c>
      <c r="N925" s="36" t="s">
        <v>61</v>
      </c>
      <c r="O925" s="37" t="n">
        <v>200</v>
      </c>
      <c r="P925" s="34" t="s">
        <v>62</v>
      </c>
      <c r="Q925" s="35"/>
      <c r="R925" s="35"/>
      <c r="S925" s="35"/>
      <c r="T925" s="35"/>
      <c r="U925" s="35"/>
      <c r="V925" s="35"/>
      <c r="W925" s="34" t="s">
        <v>63</v>
      </c>
    </row>
    <row r="926" customFormat="false" ht="32" hidden="false" customHeight="false" outlineLevel="0" collapsed="false">
      <c r="A926" s="34" t="s">
        <v>3235</v>
      </c>
      <c r="B926" s="34"/>
      <c r="C926" s="34" t="s">
        <v>3236</v>
      </c>
      <c r="D926" s="34" t="s">
        <v>55</v>
      </c>
      <c r="E926" s="34"/>
      <c r="F926" s="34"/>
      <c r="G926" s="34" t="s">
        <v>3237</v>
      </c>
      <c r="H926" s="34" t="s">
        <v>57</v>
      </c>
      <c r="I926" s="34" t="s">
        <v>388</v>
      </c>
      <c r="J926" s="34"/>
      <c r="K926" s="35" t="n">
        <v>507101</v>
      </c>
      <c r="L926" s="34"/>
      <c r="M926" s="35" t="s">
        <v>3238</v>
      </c>
      <c r="N926" s="36" t="s">
        <v>61</v>
      </c>
      <c r="O926" s="37" t="n">
        <v>300</v>
      </c>
      <c r="P926" s="34" t="s">
        <v>62</v>
      </c>
      <c r="Q926" s="35"/>
      <c r="R926" s="35"/>
      <c r="S926" s="35"/>
      <c r="T926" s="35"/>
      <c r="U926" s="35"/>
      <c r="V926" s="35"/>
      <c r="W926" s="34" t="s">
        <v>63</v>
      </c>
    </row>
    <row r="927" customFormat="false" ht="32" hidden="false" customHeight="false" outlineLevel="0" collapsed="false">
      <c r="A927" s="34" t="s">
        <v>3239</v>
      </c>
      <c r="B927" s="34" t="s">
        <v>3240</v>
      </c>
      <c r="C927" s="34" t="s">
        <v>600</v>
      </c>
      <c r="D927" s="34" t="s">
        <v>55</v>
      </c>
      <c r="E927" s="34"/>
      <c r="F927" s="34"/>
      <c r="G927" s="34" t="s">
        <v>3241</v>
      </c>
      <c r="H927" s="34" t="s">
        <v>57</v>
      </c>
      <c r="I927" s="34" t="s">
        <v>388</v>
      </c>
      <c r="J927" s="34"/>
      <c r="K927" s="35" t="n">
        <v>507002</v>
      </c>
      <c r="L927" s="34"/>
      <c r="M927" s="35" t="s">
        <v>3242</v>
      </c>
      <c r="N927" s="36" t="s">
        <v>61</v>
      </c>
      <c r="O927" s="37" t="n">
        <v>50</v>
      </c>
      <c r="P927" s="34" t="s">
        <v>62</v>
      </c>
      <c r="Q927" s="35"/>
      <c r="R927" s="35"/>
      <c r="S927" s="35"/>
      <c r="T927" s="35"/>
      <c r="U927" s="35"/>
      <c r="V927" s="35"/>
      <c r="W927" s="34" t="s">
        <v>63</v>
      </c>
    </row>
    <row r="928" customFormat="false" ht="32" hidden="false" customHeight="false" outlineLevel="0" collapsed="false">
      <c r="A928" s="34" t="s">
        <v>3235</v>
      </c>
      <c r="B928" s="34" t="s">
        <v>3243</v>
      </c>
      <c r="C928" s="34" t="s">
        <v>363</v>
      </c>
      <c r="D928" s="34" t="s">
        <v>55</v>
      </c>
      <c r="E928" s="34"/>
      <c r="F928" s="34"/>
      <c r="G928" s="34" t="s">
        <v>3244</v>
      </c>
      <c r="H928" s="34" t="s">
        <v>57</v>
      </c>
      <c r="I928" s="34" t="s">
        <v>388</v>
      </c>
      <c r="J928" s="34"/>
      <c r="K928" s="35" t="n">
        <v>507101</v>
      </c>
      <c r="L928" s="34"/>
      <c r="M928" s="35" t="s">
        <v>3245</v>
      </c>
      <c r="N928" s="36" t="s">
        <v>61</v>
      </c>
      <c r="O928" s="37" t="n">
        <v>200</v>
      </c>
      <c r="P928" s="34" t="s">
        <v>62</v>
      </c>
      <c r="Q928" s="35"/>
      <c r="R928" s="35"/>
      <c r="S928" s="35"/>
      <c r="T928" s="35"/>
      <c r="U928" s="35"/>
      <c r="V928" s="35"/>
      <c r="W928" s="34" t="s">
        <v>63</v>
      </c>
    </row>
    <row r="929" customFormat="false" ht="32" hidden="false" customHeight="false" outlineLevel="0" collapsed="false">
      <c r="A929" s="34" t="s">
        <v>3246</v>
      </c>
      <c r="B929" s="34" t="s">
        <v>3247</v>
      </c>
      <c r="C929" s="34" t="s">
        <v>3248</v>
      </c>
      <c r="D929" s="34" t="s">
        <v>711</v>
      </c>
      <c r="E929" s="34" t="s">
        <v>114</v>
      </c>
      <c r="F929" s="34" t="s">
        <v>710</v>
      </c>
      <c r="G929" s="34" t="s">
        <v>3249</v>
      </c>
      <c r="H929" s="34" t="s">
        <v>57</v>
      </c>
      <c r="I929" s="34" t="s">
        <v>167</v>
      </c>
      <c r="J929" s="34"/>
      <c r="K929" s="35" t="n">
        <v>625014</v>
      </c>
      <c r="L929" s="34"/>
      <c r="M929" s="35" t="s">
        <v>3250</v>
      </c>
      <c r="N929" s="36" t="s">
        <v>61</v>
      </c>
      <c r="O929" s="37" t="n">
        <v>40</v>
      </c>
      <c r="P929" s="34" t="s">
        <v>62</v>
      </c>
      <c r="Q929" s="35" t="s">
        <v>3251</v>
      </c>
      <c r="R929" s="35"/>
      <c r="S929" s="35"/>
      <c r="T929" s="35"/>
      <c r="U929" s="35"/>
      <c r="V929" s="35"/>
      <c r="W929" s="34" t="s">
        <v>63</v>
      </c>
    </row>
    <row r="930" customFormat="false" ht="32" hidden="false" customHeight="false" outlineLevel="0" collapsed="false">
      <c r="A930" s="34" t="s">
        <v>3252</v>
      </c>
      <c r="B930" s="34" t="s">
        <v>3253</v>
      </c>
      <c r="C930" s="34" t="s">
        <v>3041</v>
      </c>
      <c r="D930" s="34" t="s">
        <v>3254</v>
      </c>
      <c r="E930" s="34" t="s">
        <v>245</v>
      </c>
      <c r="F930" s="34" t="s">
        <v>3041</v>
      </c>
      <c r="G930" s="34" t="s">
        <v>3255</v>
      </c>
      <c r="H930" s="34" t="s">
        <v>57</v>
      </c>
      <c r="I930" s="34" t="s">
        <v>58</v>
      </c>
      <c r="J930" s="34"/>
      <c r="K930" s="35" t="n">
        <v>110024</v>
      </c>
      <c r="L930" s="34"/>
      <c r="M930" s="35" t="s">
        <v>3256</v>
      </c>
      <c r="N930" s="36" t="s">
        <v>61</v>
      </c>
      <c r="O930" s="37" t="n">
        <v>16</v>
      </c>
      <c r="P930" s="34" t="s">
        <v>62</v>
      </c>
      <c r="Q930" s="35" t="s">
        <v>3257</v>
      </c>
      <c r="R930" s="35"/>
      <c r="S930" s="35"/>
      <c r="T930" s="35"/>
      <c r="U930" s="35"/>
      <c r="V930" s="35"/>
      <c r="W930" s="34" t="s">
        <v>63</v>
      </c>
    </row>
    <row r="931" customFormat="false" ht="32" hidden="false" customHeight="false" outlineLevel="0" collapsed="false">
      <c r="A931" s="34" t="s">
        <v>3011</v>
      </c>
      <c r="B931" s="34" t="s">
        <v>3258</v>
      </c>
      <c r="C931" s="34" t="s">
        <v>171</v>
      </c>
      <c r="D931" s="34" t="s">
        <v>55</v>
      </c>
      <c r="E931" s="34"/>
      <c r="F931" s="34"/>
      <c r="G931" s="34" t="s">
        <v>3259</v>
      </c>
      <c r="H931" s="34" t="s">
        <v>57</v>
      </c>
      <c r="I931" s="34" t="s">
        <v>160</v>
      </c>
      <c r="J931" s="34"/>
      <c r="K931" s="35" t="n">
        <v>401101</v>
      </c>
      <c r="L931" s="34"/>
      <c r="M931" s="35" t="s">
        <v>3260</v>
      </c>
      <c r="N931" s="36" t="s">
        <v>61</v>
      </c>
      <c r="O931" s="37" t="n">
        <v>216</v>
      </c>
      <c r="P931" s="34" t="s">
        <v>62</v>
      </c>
      <c r="Q931" s="35"/>
      <c r="R931" s="35"/>
      <c r="S931" s="35"/>
      <c r="T931" s="35"/>
      <c r="U931" s="35"/>
      <c r="V931" s="35"/>
      <c r="W931" s="34" t="s">
        <v>63</v>
      </c>
    </row>
    <row r="932" customFormat="false" ht="32" hidden="false" customHeight="false" outlineLevel="0" collapsed="false">
      <c r="A932" s="34" t="s">
        <v>3261</v>
      </c>
      <c r="B932" s="34" t="s">
        <v>163</v>
      </c>
      <c r="C932" s="34" t="s">
        <v>2942</v>
      </c>
      <c r="D932" s="34" t="s">
        <v>55</v>
      </c>
      <c r="E932" s="34"/>
      <c r="F932" s="34"/>
      <c r="G932" s="34" t="s">
        <v>3262</v>
      </c>
      <c r="H932" s="34" t="s">
        <v>57</v>
      </c>
      <c r="I932" s="34" t="s">
        <v>167</v>
      </c>
      <c r="J932" s="34" t="s">
        <v>3263</v>
      </c>
      <c r="K932" s="35"/>
      <c r="L932" s="34"/>
      <c r="M932" s="35" t="s">
        <v>3264</v>
      </c>
      <c r="N932" s="36" t="s">
        <v>61</v>
      </c>
      <c r="O932" s="37" t="n">
        <v>1500</v>
      </c>
      <c r="P932" s="34" t="s">
        <v>62</v>
      </c>
      <c r="Q932" s="35" t="s">
        <v>3265</v>
      </c>
      <c r="R932" s="35"/>
      <c r="S932" s="35"/>
      <c r="T932" s="35"/>
      <c r="U932" s="35"/>
      <c r="V932" s="35"/>
      <c r="W932" s="34" t="s">
        <v>63</v>
      </c>
    </row>
    <row r="933" customFormat="false" ht="32" hidden="false" customHeight="false" outlineLevel="0" collapsed="false">
      <c r="A933" s="34" t="s">
        <v>1713</v>
      </c>
      <c r="B933" s="34"/>
      <c r="C933" s="34" t="s">
        <v>849</v>
      </c>
      <c r="D933" s="34" t="s">
        <v>308</v>
      </c>
      <c r="E933" s="34" t="s">
        <v>1344</v>
      </c>
      <c r="F933" s="34" t="s">
        <v>849</v>
      </c>
      <c r="G933" s="34" t="s">
        <v>3266</v>
      </c>
      <c r="H933" s="34" t="s">
        <v>57</v>
      </c>
      <c r="I933" s="34" t="s">
        <v>58</v>
      </c>
      <c r="J933" s="34"/>
      <c r="K933" s="35" t="n">
        <v>110032</v>
      </c>
      <c r="L933" s="34"/>
      <c r="M933" s="35" t="s">
        <v>3267</v>
      </c>
      <c r="N933" s="36" t="s">
        <v>61</v>
      </c>
      <c r="O933" s="37" t="n">
        <v>20</v>
      </c>
      <c r="P933" s="34" t="s">
        <v>62</v>
      </c>
      <c r="Q933" s="35" t="s">
        <v>1716</v>
      </c>
      <c r="R933" s="35"/>
      <c r="S933" s="35"/>
      <c r="T933" s="35"/>
      <c r="U933" s="35"/>
      <c r="V933" s="35"/>
      <c r="W933" s="34" t="s">
        <v>63</v>
      </c>
    </row>
    <row r="934" customFormat="false" ht="32" hidden="false" customHeight="false" outlineLevel="0" collapsed="false">
      <c r="A934" s="34" t="s">
        <v>1921</v>
      </c>
      <c r="B934" s="34" t="s">
        <v>3268</v>
      </c>
      <c r="C934" s="34" t="s">
        <v>777</v>
      </c>
      <c r="D934" s="34" t="s">
        <v>3268</v>
      </c>
      <c r="E934" s="34"/>
      <c r="F934" s="34" t="s">
        <v>777</v>
      </c>
      <c r="G934" s="34" t="s">
        <v>3269</v>
      </c>
      <c r="H934" s="34" t="s">
        <v>57</v>
      </c>
      <c r="I934" s="34" t="s">
        <v>179</v>
      </c>
      <c r="J934" s="34"/>
      <c r="K934" s="35" t="n">
        <v>383350</v>
      </c>
      <c r="L934" s="34"/>
      <c r="M934" s="35" t="s">
        <v>3270</v>
      </c>
      <c r="N934" s="36" t="s">
        <v>61</v>
      </c>
      <c r="O934" s="37" t="n">
        <v>650</v>
      </c>
      <c r="P934" s="34" t="s">
        <v>62</v>
      </c>
      <c r="Q934" s="35" t="s">
        <v>3271</v>
      </c>
      <c r="R934" s="35"/>
      <c r="S934" s="35"/>
      <c r="T934" s="35"/>
      <c r="U934" s="35"/>
      <c r="V934" s="35"/>
      <c r="W934" s="34" t="s">
        <v>63</v>
      </c>
    </row>
    <row r="935" customFormat="false" ht="32" hidden="false" customHeight="false" outlineLevel="0" collapsed="false">
      <c r="A935" s="34" t="s">
        <v>1425</v>
      </c>
      <c r="B935" s="34"/>
      <c r="C935" s="34" t="s">
        <v>245</v>
      </c>
      <c r="D935" s="34" t="s">
        <v>55</v>
      </c>
      <c r="E935" s="34"/>
      <c r="F935" s="34"/>
      <c r="G935" s="34" t="s">
        <v>3272</v>
      </c>
      <c r="H935" s="34" t="s">
        <v>57</v>
      </c>
      <c r="I935" s="34" t="s">
        <v>58</v>
      </c>
      <c r="J935" s="34" t="s">
        <v>59</v>
      </c>
      <c r="K935" s="35"/>
      <c r="L935" s="34"/>
      <c r="M935" s="35" t="s">
        <v>3273</v>
      </c>
      <c r="N935" s="36" t="s">
        <v>61</v>
      </c>
      <c r="O935" s="37" t="n">
        <v>2</v>
      </c>
      <c r="P935" s="34" t="s">
        <v>62</v>
      </c>
      <c r="Q935" s="35"/>
      <c r="R935" s="35"/>
      <c r="S935" s="35"/>
      <c r="T935" s="35"/>
      <c r="U935" s="35"/>
      <c r="V935" s="35"/>
      <c r="W935" s="34" t="s">
        <v>63</v>
      </c>
    </row>
    <row r="936" customFormat="false" ht="32" hidden="false" customHeight="false" outlineLevel="0" collapsed="false">
      <c r="A936" s="34" t="s">
        <v>3274</v>
      </c>
      <c r="B936" s="34" t="s">
        <v>2735</v>
      </c>
      <c r="C936" s="34" t="s">
        <v>2737</v>
      </c>
      <c r="D936" s="34" t="s">
        <v>55</v>
      </c>
      <c r="E936" s="34"/>
      <c r="F936" s="34"/>
      <c r="G936" s="34" t="s">
        <v>3275</v>
      </c>
      <c r="H936" s="34" t="s">
        <v>57</v>
      </c>
      <c r="I936" s="34" t="s">
        <v>160</v>
      </c>
      <c r="J936" s="34"/>
      <c r="K936" s="35" t="n">
        <v>431601</v>
      </c>
      <c r="L936" s="34"/>
      <c r="M936" s="35" t="s">
        <v>3276</v>
      </c>
      <c r="N936" s="36" t="s">
        <v>61</v>
      </c>
      <c r="O936" s="37" t="n">
        <v>100</v>
      </c>
      <c r="P936" s="34" t="s">
        <v>62</v>
      </c>
      <c r="Q936" s="35"/>
      <c r="R936" s="35"/>
      <c r="S936" s="35"/>
      <c r="T936" s="35"/>
      <c r="U936" s="35"/>
      <c r="V936" s="35"/>
      <c r="W936" s="34" t="s">
        <v>63</v>
      </c>
    </row>
    <row r="937" customFormat="false" ht="32" hidden="false" customHeight="false" outlineLevel="0" collapsed="false">
      <c r="A937" s="34" t="s">
        <v>876</v>
      </c>
      <c r="B937" s="34" t="s">
        <v>155</v>
      </c>
      <c r="C937" s="34" t="s">
        <v>3277</v>
      </c>
      <c r="D937" s="34" t="s">
        <v>3278</v>
      </c>
      <c r="E937" s="34" t="s">
        <v>3279</v>
      </c>
      <c r="F937" s="34" t="s">
        <v>3280</v>
      </c>
      <c r="G937" s="34" t="s">
        <v>3281</v>
      </c>
      <c r="H937" s="34" t="s">
        <v>57</v>
      </c>
      <c r="I937" s="34" t="s">
        <v>134</v>
      </c>
      <c r="J937" s="34"/>
      <c r="K937" s="35" t="n">
        <v>302017</v>
      </c>
      <c r="L937" s="34"/>
      <c r="M937" s="35" t="s">
        <v>3282</v>
      </c>
      <c r="N937" s="36" t="s">
        <v>61</v>
      </c>
      <c r="O937" s="37" t="n">
        <v>100</v>
      </c>
      <c r="P937" s="34" t="s">
        <v>62</v>
      </c>
      <c r="Q937" s="35" t="s">
        <v>3283</v>
      </c>
      <c r="R937" s="35"/>
      <c r="S937" s="35"/>
      <c r="T937" s="35"/>
      <c r="U937" s="35"/>
      <c r="V937" s="35"/>
      <c r="W937" s="34" t="s">
        <v>63</v>
      </c>
    </row>
    <row r="938" customFormat="false" ht="32" hidden="false" customHeight="false" outlineLevel="0" collapsed="false">
      <c r="A938" s="34" t="s">
        <v>3284</v>
      </c>
      <c r="B938" s="34"/>
      <c r="C938" s="34" t="s">
        <v>3285</v>
      </c>
      <c r="D938" s="34" t="s">
        <v>55</v>
      </c>
      <c r="E938" s="34"/>
      <c r="F938" s="34"/>
      <c r="G938" s="34" t="s">
        <v>3286</v>
      </c>
      <c r="H938" s="34" t="s">
        <v>57</v>
      </c>
      <c r="I938" s="34" t="s">
        <v>388</v>
      </c>
      <c r="J938" s="34"/>
      <c r="K938" s="35" t="n">
        <v>500038</v>
      </c>
      <c r="L938" s="34"/>
      <c r="M938" s="35" t="s">
        <v>3287</v>
      </c>
      <c r="N938" s="36" t="s">
        <v>61</v>
      </c>
      <c r="O938" s="37" t="n">
        <v>24</v>
      </c>
      <c r="P938" s="34" t="s">
        <v>62</v>
      </c>
      <c r="Q938" s="35"/>
      <c r="R938" s="35"/>
      <c r="S938" s="35"/>
      <c r="T938" s="35"/>
      <c r="U938" s="35"/>
      <c r="V938" s="35"/>
      <c r="W938" s="34" t="s">
        <v>63</v>
      </c>
    </row>
    <row r="939" customFormat="false" ht="32" hidden="false" customHeight="false" outlineLevel="0" collapsed="false">
      <c r="A939" s="34" t="s">
        <v>3243</v>
      </c>
      <c r="B939" s="34" t="s">
        <v>1568</v>
      </c>
      <c r="C939" s="34" t="s">
        <v>3288</v>
      </c>
      <c r="D939" s="34" t="s">
        <v>1980</v>
      </c>
      <c r="E939" s="34" t="s">
        <v>80</v>
      </c>
      <c r="F939" s="34" t="s">
        <v>3288</v>
      </c>
      <c r="G939" s="34" t="s">
        <v>3289</v>
      </c>
      <c r="H939" s="34" t="s">
        <v>57</v>
      </c>
      <c r="I939" s="34" t="s">
        <v>388</v>
      </c>
      <c r="J939" s="34"/>
      <c r="K939" s="35" t="n">
        <v>506003</v>
      </c>
      <c r="L939" s="34"/>
      <c r="M939" s="35" t="s">
        <v>3290</v>
      </c>
      <c r="N939" s="36" t="s">
        <v>61</v>
      </c>
      <c r="O939" s="37" t="n">
        <v>202</v>
      </c>
      <c r="P939" s="34" t="s">
        <v>62</v>
      </c>
      <c r="Q939" s="35" t="s">
        <v>3291</v>
      </c>
      <c r="R939" s="35"/>
      <c r="S939" s="35"/>
      <c r="T939" s="35"/>
      <c r="U939" s="35"/>
      <c r="V939" s="35"/>
      <c r="W939" s="34" t="s">
        <v>63</v>
      </c>
    </row>
    <row r="940" customFormat="false" ht="32" hidden="false" customHeight="false" outlineLevel="0" collapsed="false">
      <c r="A940" s="34" t="s">
        <v>736</v>
      </c>
      <c r="B940" s="34" t="s">
        <v>1699</v>
      </c>
      <c r="C940" s="34" t="s">
        <v>3292</v>
      </c>
      <c r="D940" s="34" t="s">
        <v>163</v>
      </c>
      <c r="E940" s="34" t="s">
        <v>551</v>
      </c>
      <c r="F940" s="34" t="s">
        <v>3293</v>
      </c>
      <c r="G940" s="34" t="s">
        <v>3294</v>
      </c>
      <c r="H940" s="34" t="s">
        <v>57</v>
      </c>
      <c r="I940" s="34" t="s">
        <v>388</v>
      </c>
      <c r="J940" s="34"/>
      <c r="K940" s="35" t="n">
        <v>533242</v>
      </c>
      <c r="L940" s="34"/>
      <c r="M940" s="35" t="s">
        <v>3295</v>
      </c>
      <c r="N940" s="36" t="s">
        <v>61</v>
      </c>
      <c r="O940" s="37" t="n">
        <v>40</v>
      </c>
      <c r="P940" s="34" t="s">
        <v>62</v>
      </c>
      <c r="Q940" s="35" t="s">
        <v>3296</v>
      </c>
      <c r="R940" s="35"/>
      <c r="S940" s="35"/>
      <c r="T940" s="35"/>
      <c r="U940" s="35"/>
      <c r="V940" s="35"/>
      <c r="W940" s="34" t="s">
        <v>63</v>
      </c>
    </row>
    <row r="941" customFormat="false" ht="32" hidden="false" customHeight="false" outlineLevel="0" collapsed="false">
      <c r="A941" s="34" t="s">
        <v>3297</v>
      </c>
      <c r="B941" s="34"/>
      <c r="C941" s="34" t="s">
        <v>2904</v>
      </c>
      <c r="D941" s="34" t="s">
        <v>55</v>
      </c>
      <c r="E941" s="34"/>
      <c r="F941" s="34"/>
      <c r="G941" s="34" t="s">
        <v>3298</v>
      </c>
      <c r="H941" s="34" t="s">
        <v>57</v>
      </c>
      <c r="I941" s="34" t="s">
        <v>58</v>
      </c>
      <c r="J941" s="34"/>
      <c r="K941" s="35" t="n">
        <v>110059</v>
      </c>
      <c r="L941" s="34"/>
      <c r="M941" s="35" t="s">
        <v>3299</v>
      </c>
      <c r="N941" s="36" t="s">
        <v>61</v>
      </c>
      <c r="O941" s="37" t="n">
        <v>2</v>
      </c>
      <c r="P941" s="34" t="s">
        <v>62</v>
      </c>
      <c r="Q941" s="35"/>
      <c r="R941" s="35"/>
      <c r="S941" s="35"/>
      <c r="T941" s="35"/>
      <c r="U941" s="35"/>
      <c r="V941" s="35"/>
      <c r="W941" s="34" t="s">
        <v>63</v>
      </c>
    </row>
    <row r="942" customFormat="false" ht="32" hidden="false" customHeight="false" outlineLevel="0" collapsed="false">
      <c r="A942" s="34" t="s">
        <v>1966</v>
      </c>
      <c r="B942" s="34"/>
      <c r="C942" s="34" t="s">
        <v>2769</v>
      </c>
      <c r="D942" s="34" t="s">
        <v>55</v>
      </c>
      <c r="E942" s="34"/>
      <c r="F942" s="34"/>
      <c r="G942" s="34" t="s">
        <v>3300</v>
      </c>
      <c r="H942" s="34" t="s">
        <v>57</v>
      </c>
      <c r="I942" s="34" t="s">
        <v>403</v>
      </c>
      <c r="J942" s="34"/>
      <c r="K942" s="35" t="n">
        <v>700102</v>
      </c>
      <c r="L942" s="34"/>
      <c r="M942" s="35" t="s">
        <v>3301</v>
      </c>
      <c r="N942" s="36" t="s">
        <v>61</v>
      </c>
      <c r="O942" s="37" t="n">
        <v>400</v>
      </c>
      <c r="P942" s="34" t="s">
        <v>62</v>
      </c>
      <c r="Q942" s="35"/>
      <c r="R942" s="35"/>
      <c r="S942" s="35"/>
      <c r="T942" s="35"/>
      <c r="U942" s="35"/>
      <c r="V942" s="35"/>
      <c r="W942" s="34" t="s">
        <v>63</v>
      </c>
    </row>
    <row r="943" customFormat="false" ht="32" hidden="false" customHeight="false" outlineLevel="0" collapsed="false">
      <c r="A943" s="34" t="s">
        <v>308</v>
      </c>
      <c r="B943" s="34" t="s">
        <v>155</v>
      </c>
      <c r="C943" s="34" t="s">
        <v>3302</v>
      </c>
      <c r="D943" s="34" t="s">
        <v>55</v>
      </c>
      <c r="E943" s="34"/>
      <c r="F943" s="34"/>
      <c r="G943" s="34" t="s">
        <v>3303</v>
      </c>
      <c r="H943" s="34" t="s">
        <v>57</v>
      </c>
      <c r="I943" s="34" t="s">
        <v>58</v>
      </c>
      <c r="J943" s="34"/>
      <c r="K943" s="35" t="n">
        <v>110018</v>
      </c>
      <c r="L943" s="34"/>
      <c r="M943" s="35" t="s">
        <v>3304</v>
      </c>
      <c r="N943" s="36" t="s">
        <v>61</v>
      </c>
      <c r="O943" s="37" t="n">
        <v>16</v>
      </c>
      <c r="P943" s="34" t="s">
        <v>62</v>
      </c>
      <c r="Q943" s="35"/>
      <c r="R943" s="35"/>
      <c r="S943" s="35"/>
      <c r="T943" s="35"/>
      <c r="U943" s="35"/>
      <c r="V943" s="35"/>
      <c r="W943" s="34" t="s">
        <v>63</v>
      </c>
    </row>
    <row r="944" customFormat="false" ht="32" hidden="false" customHeight="false" outlineLevel="0" collapsed="false">
      <c r="A944" s="34" t="s">
        <v>3305</v>
      </c>
      <c r="B944" s="34"/>
      <c r="C944" s="34" t="s">
        <v>551</v>
      </c>
      <c r="D944" s="34" t="s">
        <v>55</v>
      </c>
      <c r="E944" s="34"/>
      <c r="F944" s="34"/>
      <c r="G944" s="34" t="s">
        <v>3306</v>
      </c>
      <c r="H944" s="34" t="s">
        <v>57</v>
      </c>
      <c r="I944" s="34" t="s">
        <v>463</v>
      </c>
      <c r="J944" s="34"/>
      <c r="K944" s="35" t="n">
        <v>682021</v>
      </c>
      <c r="L944" s="34"/>
      <c r="M944" s="35" t="s">
        <v>3307</v>
      </c>
      <c r="N944" s="36" t="s">
        <v>61</v>
      </c>
      <c r="O944" s="37" t="n">
        <v>40</v>
      </c>
      <c r="P944" s="34" t="s">
        <v>62</v>
      </c>
      <c r="Q944" s="35"/>
      <c r="R944" s="35"/>
      <c r="S944" s="35"/>
      <c r="T944" s="35"/>
      <c r="U944" s="35"/>
      <c r="V944" s="35"/>
      <c r="W944" s="34" t="s">
        <v>63</v>
      </c>
    </row>
    <row r="945" customFormat="false" ht="32" hidden="false" customHeight="false" outlineLevel="0" collapsed="false">
      <c r="A945" s="34" t="s">
        <v>3308</v>
      </c>
      <c r="B945" s="34" t="s">
        <v>155</v>
      </c>
      <c r="C945" s="34" t="s">
        <v>3309</v>
      </c>
      <c r="D945" s="34" t="s">
        <v>55</v>
      </c>
      <c r="E945" s="34"/>
      <c r="F945" s="34"/>
      <c r="G945" s="34" t="s">
        <v>3310</v>
      </c>
      <c r="H945" s="34" t="s">
        <v>57</v>
      </c>
      <c r="I945" s="34" t="s">
        <v>2528</v>
      </c>
      <c r="J945" s="34"/>
      <c r="K945" s="35" t="n">
        <v>763008</v>
      </c>
      <c r="L945" s="34"/>
      <c r="M945" s="35" t="s">
        <v>3311</v>
      </c>
      <c r="N945" s="36" t="s">
        <v>61</v>
      </c>
      <c r="O945" s="37" t="n">
        <v>120</v>
      </c>
      <c r="P945" s="34" t="s">
        <v>62</v>
      </c>
      <c r="Q945" s="35"/>
      <c r="R945" s="35"/>
      <c r="S945" s="35"/>
      <c r="T945" s="35"/>
      <c r="U945" s="35"/>
      <c r="V945" s="35"/>
      <c r="W945" s="34" t="s">
        <v>63</v>
      </c>
    </row>
    <row r="946" customFormat="false" ht="32" hidden="false" customHeight="false" outlineLevel="0" collapsed="false">
      <c r="A946" s="34" t="s">
        <v>3312</v>
      </c>
      <c r="B946" s="34"/>
      <c r="C946" s="34" t="s">
        <v>3313</v>
      </c>
      <c r="D946" s="34" t="s">
        <v>55</v>
      </c>
      <c r="E946" s="34"/>
      <c r="F946" s="34"/>
      <c r="G946" s="34" t="s">
        <v>3314</v>
      </c>
      <c r="H946" s="34" t="s">
        <v>57</v>
      </c>
      <c r="I946" s="34" t="s">
        <v>2528</v>
      </c>
      <c r="J946" s="34"/>
      <c r="K946" s="35" t="n">
        <v>751012</v>
      </c>
      <c r="L946" s="34"/>
      <c r="M946" s="35" t="s">
        <v>3315</v>
      </c>
      <c r="N946" s="36" t="s">
        <v>61</v>
      </c>
      <c r="O946" s="37" t="n">
        <v>4</v>
      </c>
      <c r="P946" s="34" t="s">
        <v>62</v>
      </c>
      <c r="Q946" s="35"/>
      <c r="R946" s="35"/>
      <c r="S946" s="35"/>
      <c r="T946" s="35"/>
      <c r="U946" s="35"/>
      <c r="V946" s="35"/>
      <c r="W946" s="34" t="s">
        <v>63</v>
      </c>
    </row>
    <row r="947" customFormat="false" ht="32" hidden="false" customHeight="false" outlineLevel="0" collapsed="false">
      <c r="A947" s="34" t="s">
        <v>3316</v>
      </c>
      <c r="B947" s="34"/>
      <c r="C947" s="34" t="s">
        <v>245</v>
      </c>
      <c r="D947" s="34" t="s">
        <v>412</v>
      </c>
      <c r="E947" s="34" t="s">
        <v>69</v>
      </c>
      <c r="F947" s="34" t="s">
        <v>726</v>
      </c>
      <c r="G947" s="34" t="s">
        <v>3317</v>
      </c>
      <c r="H947" s="34" t="s">
        <v>57</v>
      </c>
      <c r="I947" s="34" t="s">
        <v>151</v>
      </c>
      <c r="J947" s="34"/>
      <c r="K947" s="35" t="n">
        <v>487551</v>
      </c>
      <c r="L947" s="34"/>
      <c r="M947" s="35" t="s">
        <v>3318</v>
      </c>
      <c r="N947" s="36" t="s">
        <v>61</v>
      </c>
      <c r="O947" s="37" t="n">
        <v>10</v>
      </c>
      <c r="P947" s="34" t="s">
        <v>62</v>
      </c>
      <c r="Q947" s="35" t="s">
        <v>3319</v>
      </c>
      <c r="R947" s="35"/>
      <c r="S947" s="35"/>
      <c r="T947" s="35"/>
      <c r="U947" s="35"/>
      <c r="V947" s="35"/>
      <c r="W947" s="34" t="s">
        <v>63</v>
      </c>
    </row>
    <row r="948" customFormat="false" ht="32" hidden="false" customHeight="false" outlineLevel="0" collapsed="false">
      <c r="A948" s="34" t="s">
        <v>3320</v>
      </c>
      <c r="B948" s="34"/>
      <c r="C948" s="34" t="s">
        <v>2829</v>
      </c>
      <c r="D948" s="34" t="s">
        <v>3321</v>
      </c>
      <c r="E948" s="34"/>
      <c r="F948" s="34" t="s">
        <v>245</v>
      </c>
      <c r="G948" s="34" t="s">
        <v>3322</v>
      </c>
      <c r="H948" s="34" t="s">
        <v>57</v>
      </c>
      <c r="I948" s="34" t="s">
        <v>151</v>
      </c>
      <c r="J948" s="34"/>
      <c r="K948" s="35" t="n">
        <v>452005</v>
      </c>
      <c r="L948" s="34"/>
      <c r="M948" s="35" t="s">
        <v>3323</v>
      </c>
      <c r="N948" s="36" t="s">
        <v>61</v>
      </c>
      <c r="O948" s="37" t="n">
        <v>4</v>
      </c>
      <c r="P948" s="34" t="s">
        <v>62</v>
      </c>
      <c r="Q948" s="35" t="s">
        <v>3324</v>
      </c>
      <c r="R948" s="35"/>
      <c r="S948" s="35"/>
      <c r="T948" s="35"/>
      <c r="U948" s="35"/>
      <c r="V948" s="35"/>
      <c r="W948" s="34" t="s">
        <v>63</v>
      </c>
    </row>
    <row r="949" customFormat="false" ht="32" hidden="false" customHeight="false" outlineLevel="0" collapsed="false">
      <c r="A949" s="34" t="s">
        <v>3325</v>
      </c>
      <c r="B949" s="34"/>
      <c r="C949" s="34" t="s">
        <v>3326</v>
      </c>
      <c r="D949" s="34" t="s">
        <v>55</v>
      </c>
      <c r="E949" s="34"/>
      <c r="F949" s="34"/>
      <c r="G949" s="34" t="s">
        <v>3327</v>
      </c>
      <c r="H949" s="34" t="s">
        <v>57</v>
      </c>
      <c r="I949" s="34" t="s">
        <v>388</v>
      </c>
      <c r="J949" s="34"/>
      <c r="K949" s="35" t="n">
        <v>530013</v>
      </c>
      <c r="L949" s="34"/>
      <c r="M949" s="35" t="s">
        <v>3328</v>
      </c>
      <c r="N949" s="36" t="s">
        <v>61</v>
      </c>
      <c r="O949" s="37" t="n">
        <v>80</v>
      </c>
      <c r="P949" s="34" t="s">
        <v>62</v>
      </c>
      <c r="Q949" s="35"/>
      <c r="R949" s="35"/>
      <c r="S949" s="35"/>
      <c r="T949" s="35"/>
      <c r="U949" s="35"/>
      <c r="V949" s="35"/>
      <c r="W949" s="34" t="s">
        <v>63</v>
      </c>
    </row>
    <row r="950" customFormat="false" ht="32" hidden="false" customHeight="false" outlineLevel="0" collapsed="false">
      <c r="A950" s="34" t="s">
        <v>437</v>
      </c>
      <c r="B950" s="34"/>
      <c r="C950" s="34" t="s">
        <v>3329</v>
      </c>
      <c r="D950" s="34" t="s">
        <v>55</v>
      </c>
      <c r="E950" s="34"/>
      <c r="F950" s="34"/>
      <c r="G950" s="34" t="s">
        <v>3330</v>
      </c>
      <c r="H950" s="34" t="s">
        <v>57</v>
      </c>
      <c r="I950" s="34" t="s">
        <v>58</v>
      </c>
      <c r="J950" s="34"/>
      <c r="K950" s="35" t="n">
        <v>110085</v>
      </c>
      <c r="L950" s="34"/>
      <c r="M950" s="35" t="s">
        <v>3331</v>
      </c>
      <c r="N950" s="36" t="s">
        <v>61</v>
      </c>
      <c r="O950" s="37" t="n">
        <v>70</v>
      </c>
      <c r="P950" s="34" t="s">
        <v>62</v>
      </c>
      <c r="Q950" s="35"/>
      <c r="R950" s="35"/>
      <c r="S950" s="35"/>
      <c r="T950" s="35"/>
      <c r="U950" s="35"/>
      <c r="V950" s="35"/>
      <c r="W950" s="34" t="s">
        <v>63</v>
      </c>
    </row>
    <row r="951" customFormat="false" ht="32" hidden="false" customHeight="false" outlineLevel="0" collapsed="false">
      <c r="A951" s="34" t="s">
        <v>3332</v>
      </c>
      <c r="B951" s="34" t="s">
        <v>551</v>
      </c>
      <c r="C951" s="34" t="s">
        <v>163</v>
      </c>
      <c r="D951" s="34" t="s">
        <v>3333</v>
      </c>
      <c r="E951" s="34"/>
      <c r="F951" s="34"/>
      <c r="G951" s="34" t="s">
        <v>3334</v>
      </c>
      <c r="H951" s="34" t="s">
        <v>57</v>
      </c>
      <c r="I951" s="34" t="s">
        <v>463</v>
      </c>
      <c r="J951" s="34"/>
      <c r="K951" s="35" t="n">
        <v>680686</v>
      </c>
      <c r="L951" s="34"/>
      <c r="M951" s="35" t="s">
        <v>3335</v>
      </c>
      <c r="N951" s="36" t="s">
        <v>61</v>
      </c>
      <c r="O951" s="37" t="n">
        <v>100</v>
      </c>
      <c r="P951" s="34" t="s">
        <v>62</v>
      </c>
      <c r="Q951" s="35" t="s">
        <v>3336</v>
      </c>
      <c r="R951" s="35"/>
      <c r="S951" s="35"/>
      <c r="T951" s="35"/>
      <c r="U951" s="35"/>
      <c r="V951" s="35"/>
      <c r="W951" s="34" t="s">
        <v>63</v>
      </c>
    </row>
    <row r="952" customFormat="false" ht="32" hidden="false" customHeight="false" outlineLevel="0" collapsed="false">
      <c r="A952" s="34" t="s">
        <v>3337</v>
      </c>
      <c r="B952" s="34"/>
      <c r="C952" s="34" t="s">
        <v>459</v>
      </c>
      <c r="D952" s="34" t="s">
        <v>55</v>
      </c>
      <c r="E952" s="34"/>
      <c r="F952" s="34"/>
      <c r="G952" s="34" t="s">
        <v>3338</v>
      </c>
      <c r="H952" s="34" t="s">
        <v>57</v>
      </c>
      <c r="I952" s="34" t="s">
        <v>463</v>
      </c>
      <c r="J952" s="34"/>
      <c r="K952" s="35" t="n">
        <v>686518</v>
      </c>
      <c r="L952" s="34"/>
      <c r="M952" s="35" t="s">
        <v>3339</v>
      </c>
      <c r="N952" s="36" t="s">
        <v>61</v>
      </c>
      <c r="O952" s="37" t="n">
        <v>80</v>
      </c>
      <c r="P952" s="34" t="s">
        <v>62</v>
      </c>
      <c r="Q952" s="35"/>
      <c r="R952" s="35"/>
      <c r="S952" s="35"/>
      <c r="T952" s="35"/>
      <c r="U952" s="35"/>
      <c r="V952" s="35"/>
      <c r="W952" s="34" t="s">
        <v>63</v>
      </c>
    </row>
    <row r="953" customFormat="false" ht="32" hidden="false" customHeight="false" outlineLevel="0" collapsed="false">
      <c r="A953" s="34" t="s">
        <v>3340</v>
      </c>
      <c r="B953" s="34" t="s">
        <v>3341</v>
      </c>
      <c r="C953" s="34" t="s">
        <v>2038</v>
      </c>
      <c r="D953" s="34" t="s">
        <v>3341</v>
      </c>
      <c r="E953" s="34" t="s">
        <v>3342</v>
      </c>
      <c r="F953" s="34" t="s">
        <v>2038</v>
      </c>
      <c r="G953" s="34" t="s">
        <v>3343</v>
      </c>
      <c r="H953" s="34" t="s">
        <v>57</v>
      </c>
      <c r="I953" s="34" t="s">
        <v>58</v>
      </c>
      <c r="J953" s="34" t="s">
        <v>59</v>
      </c>
      <c r="K953" s="35"/>
      <c r="L953" s="34"/>
      <c r="M953" s="35" t="s">
        <v>3344</v>
      </c>
      <c r="N953" s="36" t="s">
        <v>61</v>
      </c>
      <c r="O953" s="37" t="n">
        <v>800</v>
      </c>
      <c r="P953" s="34" t="s">
        <v>62</v>
      </c>
      <c r="Q953" s="35" t="s">
        <v>3345</v>
      </c>
      <c r="R953" s="35"/>
      <c r="S953" s="35"/>
      <c r="T953" s="35"/>
      <c r="U953" s="35"/>
      <c r="V953" s="35"/>
      <c r="W953" s="34" t="s">
        <v>63</v>
      </c>
    </row>
    <row r="954" customFormat="false" ht="32" hidden="false" customHeight="false" outlineLevel="0" collapsed="false">
      <c r="A954" s="34" t="s">
        <v>3346</v>
      </c>
      <c r="B954" s="34"/>
      <c r="C954" s="34" t="s">
        <v>3347</v>
      </c>
      <c r="D954" s="34" t="s">
        <v>55</v>
      </c>
      <c r="E954" s="34"/>
      <c r="F954" s="34"/>
      <c r="G954" s="34" t="s">
        <v>3348</v>
      </c>
      <c r="H954" s="34" t="s">
        <v>57</v>
      </c>
      <c r="I954" s="34" t="s">
        <v>388</v>
      </c>
      <c r="J954" s="34"/>
      <c r="K954" s="35" t="n">
        <v>500009</v>
      </c>
      <c r="L954" s="34"/>
      <c r="M954" s="35" t="s">
        <v>3349</v>
      </c>
      <c r="N954" s="36" t="s">
        <v>61</v>
      </c>
      <c r="O954" s="37" t="n">
        <v>200</v>
      </c>
      <c r="P954" s="34" t="s">
        <v>62</v>
      </c>
      <c r="Q954" s="35"/>
      <c r="R954" s="35"/>
      <c r="S954" s="35"/>
      <c r="T954" s="35"/>
      <c r="U954" s="35"/>
      <c r="V954" s="35"/>
      <c r="W954" s="34" t="s">
        <v>63</v>
      </c>
    </row>
    <row r="955" customFormat="false" ht="32" hidden="false" customHeight="false" outlineLevel="0" collapsed="false">
      <c r="A955" s="34" t="s">
        <v>673</v>
      </c>
      <c r="B955" s="34"/>
      <c r="C955" s="34" t="s">
        <v>794</v>
      </c>
      <c r="D955" s="34" t="s">
        <v>55</v>
      </c>
      <c r="E955" s="34"/>
      <c r="F955" s="34"/>
      <c r="G955" s="34" t="s">
        <v>3350</v>
      </c>
      <c r="H955" s="34" t="s">
        <v>57</v>
      </c>
      <c r="I955" s="34" t="s">
        <v>58</v>
      </c>
      <c r="J955" s="34"/>
      <c r="K955" s="35" t="n">
        <v>110088</v>
      </c>
      <c r="L955" s="34"/>
      <c r="M955" s="35" t="s">
        <v>3351</v>
      </c>
      <c r="N955" s="36" t="s">
        <v>61</v>
      </c>
      <c r="O955" s="37" t="n">
        <v>8</v>
      </c>
      <c r="P955" s="34" t="s">
        <v>62</v>
      </c>
      <c r="Q955" s="35"/>
      <c r="R955" s="35"/>
      <c r="S955" s="35"/>
      <c r="T955" s="35"/>
      <c r="U955" s="35"/>
      <c r="V955" s="35"/>
      <c r="W955" s="34" t="s">
        <v>63</v>
      </c>
    </row>
    <row r="956" customFormat="false" ht="32" hidden="false" customHeight="false" outlineLevel="0" collapsed="false">
      <c r="A956" s="34" t="s">
        <v>3352</v>
      </c>
      <c r="B956" s="34" t="s">
        <v>3353</v>
      </c>
      <c r="C956" s="34" t="s">
        <v>1797</v>
      </c>
      <c r="D956" s="34" t="s">
        <v>55</v>
      </c>
      <c r="E956" s="34"/>
      <c r="F956" s="34"/>
      <c r="G956" s="34" t="s">
        <v>3354</v>
      </c>
      <c r="H956" s="34" t="s">
        <v>57</v>
      </c>
      <c r="I956" s="34" t="s">
        <v>160</v>
      </c>
      <c r="J956" s="34"/>
      <c r="K956" s="35" t="n">
        <v>431601</v>
      </c>
      <c r="L956" s="34"/>
      <c r="M956" s="35" t="s">
        <v>3355</v>
      </c>
      <c r="N956" s="36" t="s">
        <v>61</v>
      </c>
      <c r="O956" s="37" t="n">
        <v>244</v>
      </c>
      <c r="P956" s="34" t="s">
        <v>62</v>
      </c>
      <c r="Q956" s="35"/>
      <c r="R956" s="35"/>
      <c r="S956" s="35"/>
      <c r="T956" s="35"/>
      <c r="U956" s="35"/>
      <c r="V956" s="35"/>
      <c r="W956" s="34" t="s">
        <v>63</v>
      </c>
    </row>
    <row r="957" customFormat="false" ht="32" hidden="false" customHeight="false" outlineLevel="0" collapsed="false">
      <c r="A957" s="34" t="s">
        <v>3356</v>
      </c>
      <c r="B957" s="34" t="s">
        <v>3357</v>
      </c>
      <c r="C957" s="34" t="s">
        <v>3358</v>
      </c>
      <c r="D957" s="34" t="s">
        <v>55</v>
      </c>
      <c r="E957" s="34"/>
      <c r="F957" s="34"/>
      <c r="G957" s="34" t="s">
        <v>3359</v>
      </c>
      <c r="H957" s="34" t="s">
        <v>57</v>
      </c>
      <c r="I957" s="34" t="s">
        <v>290</v>
      </c>
      <c r="J957" s="34"/>
      <c r="K957" s="35" t="n">
        <v>585102</v>
      </c>
      <c r="L957" s="34"/>
      <c r="M957" s="35" t="s">
        <v>3360</v>
      </c>
      <c r="N957" s="36" t="s">
        <v>61</v>
      </c>
      <c r="O957" s="37" t="n">
        <v>150</v>
      </c>
      <c r="P957" s="34" t="s">
        <v>62</v>
      </c>
      <c r="Q957" s="35"/>
      <c r="R957" s="35"/>
      <c r="S957" s="35"/>
      <c r="T957" s="35"/>
      <c r="U957" s="35"/>
      <c r="V957" s="35"/>
      <c r="W957" s="34" t="s">
        <v>63</v>
      </c>
    </row>
    <row r="958" customFormat="false" ht="32" hidden="false" customHeight="false" outlineLevel="0" collapsed="false">
      <c r="A958" s="34" t="s">
        <v>1480</v>
      </c>
      <c r="B958" s="34"/>
      <c r="C958" s="34"/>
      <c r="D958" s="34" t="s">
        <v>3361</v>
      </c>
      <c r="E958" s="34" t="s">
        <v>2608</v>
      </c>
      <c r="F958" s="34" t="s">
        <v>2567</v>
      </c>
      <c r="G958" s="34" t="s">
        <v>3362</v>
      </c>
      <c r="H958" s="34" t="s">
        <v>57</v>
      </c>
      <c r="I958" s="34" t="s">
        <v>118</v>
      </c>
      <c r="J958" s="34"/>
      <c r="K958" s="35" t="n">
        <v>274508</v>
      </c>
      <c r="L958" s="34"/>
      <c r="M958" s="35" t="s">
        <v>3363</v>
      </c>
      <c r="N958" s="36" t="s">
        <v>61</v>
      </c>
      <c r="O958" s="37" t="n">
        <v>200</v>
      </c>
      <c r="P958" s="34" t="s">
        <v>62</v>
      </c>
      <c r="Q958" s="35" t="s">
        <v>3364</v>
      </c>
      <c r="R958" s="35"/>
      <c r="S958" s="35"/>
      <c r="T958" s="35"/>
      <c r="U958" s="35"/>
      <c r="V958" s="35"/>
      <c r="W958" s="34" t="s">
        <v>63</v>
      </c>
    </row>
    <row r="959" customFormat="false" ht="32" hidden="false" customHeight="false" outlineLevel="0" collapsed="false">
      <c r="A959" s="34" t="s">
        <v>3365</v>
      </c>
      <c r="B959" s="34"/>
      <c r="C959" s="34"/>
      <c r="D959" s="34" t="s">
        <v>55</v>
      </c>
      <c r="E959" s="34"/>
      <c r="F959" s="34"/>
      <c r="G959" s="34" t="s">
        <v>3366</v>
      </c>
      <c r="H959" s="34" t="s">
        <v>57</v>
      </c>
      <c r="I959" s="34" t="s">
        <v>290</v>
      </c>
      <c r="J959" s="34"/>
      <c r="K959" s="35" t="n">
        <v>585103</v>
      </c>
      <c r="L959" s="34"/>
      <c r="M959" s="35" t="s">
        <v>3367</v>
      </c>
      <c r="N959" s="36" t="s">
        <v>61</v>
      </c>
      <c r="O959" s="37" t="n">
        <v>296</v>
      </c>
      <c r="P959" s="34" t="s">
        <v>62</v>
      </c>
      <c r="Q959" s="35"/>
      <c r="R959" s="35"/>
      <c r="S959" s="35"/>
      <c r="T959" s="35"/>
      <c r="U959" s="35"/>
      <c r="V959" s="35"/>
      <c r="W959" s="34" t="s">
        <v>63</v>
      </c>
    </row>
    <row r="960" customFormat="false" ht="32" hidden="false" customHeight="false" outlineLevel="0" collapsed="false">
      <c r="A960" s="34" t="s">
        <v>3368</v>
      </c>
      <c r="B960" s="34" t="s">
        <v>3369</v>
      </c>
      <c r="C960" s="34" t="s">
        <v>3370</v>
      </c>
      <c r="D960" s="34" t="s">
        <v>55</v>
      </c>
      <c r="E960" s="34"/>
      <c r="F960" s="34"/>
      <c r="G960" s="34" t="s">
        <v>3371</v>
      </c>
      <c r="H960" s="34" t="s">
        <v>57</v>
      </c>
      <c r="I960" s="34" t="s">
        <v>179</v>
      </c>
      <c r="J960" s="34"/>
      <c r="K960" s="35" t="n">
        <v>360003</v>
      </c>
      <c r="L960" s="34"/>
      <c r="M960" s="35" t="s">
        <v>3372</v>
      </c>
      <c r="N960" s="36" t="s">
        <v>61</v>
      </c>
      <c r="O960" s="37" t="n">
        <v>400</v>
      </c>
      <c r="P960" s="34" t="s">
        <v>62</v>
      </c>
      <c r="Q960" s="35"/>
      <c r="R960" s="35"/>
      <c r="S960" s="35"/>
      <c r="T960" s="35"/>
      <c r="U960" s="35"/>
      <c r="V960" s="35"/>
      <c r="W960" s="34" t="s">
        <v>63</v>
      </c>
    </row>
    <row r="961" customFormat="false" ht="32" hidden="false" customHeight="false" outlineLevel="0" collapsed="false">
      <c r="A961" s="34" t="s">
        <v>193</v>
      </c>
      <c r="B961" s="34" t="s">
        <v>600</v>
      </c>
      <c r="C961" s="34" t="s">
        <v>3373</v>
      </c>
      <c r="D961" s="34" t="s">
        <v>55</v>
      </c>
      <c r="E961" s="34"/>
      <c r="F961" s="34"/>
      <c r="G961" s="34" t="s">
        <v>3374</v>
      </c>
      <c r="H961" s="34" t="s">
        <v>57</v>
      </c>
      <c r="I961" s="34" t="s">
        <v>179</v>
      </c>
      <c r="J961" s="34"/>
      <c r="K961" s="35" t="n">
        <v>360001</v>
      </c>
      <c r="L961" s="34"/>
      <c r="M961" s="35" t="s">
        <v>3375</v>
      </c>
      <c r="N961" s="36" t="s">
        <v>61</v>
      </c>
      <c r="O961" s="37" t="n">
        <v>200</v>
      </c>
      <c r="P961" s="34" t="s">
        <v>62</v>
      </c>
      <c r="Q961" s="35"/>
      <c r="R961" s="35"/>
      <c r="S961" s="35"/>
      <c r="T961" s="35"/>
      <c r="U961" s="35"/>
      <c r="V961" s="35"/>
      <c r="W961" s="34" t="s">
        <v>63</v>
      </c>
    </row>
    <row r="962" customFormat="false" ht="32" hidden="false" customHeight="false" outlineLevel="0" collapsed="false">
      <c r="A962" s="34" t="s">
        <v>3376</v>
      </c>
      <c r="B962" s="34"/>
      <c r="C962" s="34" t="s">
        <v>3377</v>
      </c>
      <c r="D962" s="34" t="s">
        <v>55</v>
      </c>
      <c r="E962" s="34"/>
      <c r="F962" s="34"/>
      <c r="G962" s="34" t="s">
        <v>3378</v>
      </c>
      <c r="H962" s="34" t="s">
        <v>57</v>
      </c>
      <c r="I962" s="34" t="s">
        <v>463</v>
      </c>
      <c r="J962" s="34"/>
      <c r="K962" s="35" t="n">
        <v>691602</v>
      </c>
      <c r="L962" s="34"/>
      <c r="M962" s="35" t="s">
        <v>3379</v>
      </c>
      <c r="N962" s="36" t="s">
        <v>61</v>
      </c>
      <c r="O962" s="37" t="n">
        <v>200</v>
      </c>
      <c r="P962" s="34" t="s">
        <v>62</v>
      </c>
      <c r="Q962" s="35"/>
      <c r="R962" s="35"/>
      <c r="S962" s="35"/>
      <c r="T962" s="35"/>
      <c r="U962" s="35"/>
      <c r="V962" s="35"/>
      <c r="W962" s="34" t="s">
        <v>63</v>
      </c>
    </row>
    <row r="963" customFormat="false" ht="32" hidden="false" customHeight="false" outlineLevel="0" collapsed="false">
      <c r="A963" s="34" t="s">
        <v>3380</v>
      </c>
      <c r="B963" s="34" t="s">
        <v>1784</v>
      </c>
      <c r="C963" s="34" t="s">
        <v>3381</v>
      </c>
      <c r="D963" s="34" t="s">
        <v>55</v>
      </c>
      <c r="E963" s="34"/>
      <c r="F963" s="34"/>
      <c r="G963" s="34" t="s">
        <v>3382</v>
      </c>
      <c r="H963" s="34" t="s">
        <v>57</v>
      </c>
      <c r="I963" s="34" t="s">
        <v>463</v>
      </c>
      <c r="J963" s="34"/>
      <c r="K963" s="35" t="n">
        <v>683503</v>
      </c>
      <c r="L963" s="34"/>
      <c r="M963" s="35" t="s">
        <v>3383</v>
      </c>
      <c r="N963" s="36" t="s">
        <v>61</v>
      </c>
      <c r="O963" s="37" t="n">
        <v>308</v>
      </c>
      <c r="P963" s="34" t="s">
        <v>62</v>
      </c>
      <c r="Q963" s="35"/>
      <c r="R963" s="35"/>
      <c r="S963" s="35"/>
      <c r="T963" s="35"/>
      <c r="U963" s="35"/>
      <c r="V963" s="35"/>
      <c r="W963" s="34" t="s">
        <v>63</v>
      </c>
    </row>
    <row r="964" customFormat="false" ht="32" hidden="false" customHeight="false" outlineLevel="0" collapsed="false">
      <c r="A964" s="34" t="s">
        <v>3384</v>
      </c>
      <c r="B964" s="34" t="s">
        <v>3385</v>
      </c>
      <c r="C964" s="34" t="s">
        <v>3386</v>
      </c>
      <c r="D964" s="34" t="s">
        <v>55</v>
      </c>
      <c r="E964" s="34"/>
      <c r="F964" s="34"/>
      <c r="G964" s="34" t="s">
        <v>3387</v>
      </c>
      <c r="H964" s="34" t="s">
        <v>57</v>
      </c>
      <c r="I964" s="34" t="s">
        <v>463</v>
      </c>
      <c r="J964" s="34"/>
      <c r="K964" s="35" t="n">
        <v>680001</v>
      </c>
      <c r="L964" s="34"/>
      <c r="M964" s="35" t="s">
        <v>3388</v>
      </c>
      <c r="N964" s="36" t="s">
        <v>61</v>
      </c>
      <c r="O964" s="37" t="n">
        <v>200</v>
      </c>
      <c r="P964" s="34" t="s">
        <v>62</v>
      </c>
      <c r="Q964" s="35"/>
      <c r="R964" s="35"/>
      <c r="S964" s="35"/>
      <c r="T964" s="35"/>
      <c r="U964" s="35"/>
      <c r="V964" s="35"/>
      <c r="W964" s="34" t="s">
        <v>63</v>
      </c>
    </row>
    <row r="965" customFormat="false" ht="32" hidden="false" customHeight="false" outlineLevel="0" collapsed="false">
      <c r="A965" s="34" t="s">
        <v>1704</v>
      </c>
      <c r="B965" s="34"/>
      <c r="C965" s="34" t="s">
        <v>820</v>
      </c>
      <c r="D965" s="34" t="s">
        <v>55</v>
      </c>
      <c r="E965" s="34"/>
      <c r="F965" s="34"/>
      <c r="G965" s="34" t="s">
        <v>3389</v>
      </c>
      <c r="H965" s="34" t="s">
        <v>57</v>
      </c>
      <c r="I965" s="34" t="s">
        <v>463</v>
      </c>
      <c r="J965" s="34"/>
      <c r="K965" s="35" t="n">
        <v>689654</v>
      </c>
      <c r="L965" s="34"/>
      <c r="M965" s="35" t="s">
        <v>3390</v>
      </c>
      <c r="N965" s="36" t="s">
        <v>61</v>
      </c>
      <c r="O965" s="37" t="n">
        <v>6</v>
      </c>
      <c r="P965" s="34" t="s">
        <v>62</v>
      </c>
      <c r="Q965" s="35"/>
      <c r="R965" s="35"/>
      <c r="S965" s="35"/>
      <c r="T965" s="35"/>
      <c r="U965" s="35"/>
      <c r="V965" s="35"/>
      <c r="W965" s="34" t="s">
        <v>63</v>
      </c>
    </row>
    <row r="966" customFormat="false" ht="32" hidden="false" customHeight="false" outlineLevel="0" collapsed="false">
      <c r="A966" s="34" t="s">
        <v>583</v>
      </c>
      <c r="B966" s="34" t="s">
        <v>132</v>
      </c>
      <c r="C966" s="34" t="s">
        <v>187</v>
      </c>
      <c r="D966" s="34" t="s">
        <v>55</v>
      </c>
      <c r="E966" s="34"/>
      <c r="F966" s="34"/>
      <c r="G966" s="34" t="s">
        <v>3391</v>
      </c>
      <c r="H966" s="34" t="s">
        <v>57</v>
      </c>
      <c r="I966" s="34" t="s">
        <v>58</v>
      </c>
      <c r="J966" s="34"/>
      <c r="K966" s="35" t="n">
        <v>110092</v>
      </c>
      <c r="L966" s="34"/>
      <c r="M966" s="35" t="s">
        <v>3392</v>
      </c>
      <c r="N966" s="36" t="s">
        <v>61</v>
      </c>
      <c r="O966" s="37" t="n">
        <v>8</v>
      </c>
      <c r="P966" s="34" t="s">
        <v>62</v>
      </c>
      <c r="Q966" s="35"/>
      <c r="R966" s="35"/>
      <c r="S966" s="35"/>
      <c r="T966" s="35"/>
      <c r="U966" s="35"/>
      <c r="V966" s="35"/>
      <c r="W966" s="34" t="s">
        <v>63</v>
      </c>
    </row>
    <row r="967" customFormat="false" ht="32" hidden="false" customHeight="false" outlineLevel="0" collapsed="false">
      <c r="A967" s="34" t="s">
        <v>3393</v>
      </c>
      <c r="B967" s="34"/>
      <c r="C967" s="34" t="s">
        <v>245</v>
      </c>
      <c r="D967" s="34" t="s">
        <v>55</v>
      </c>
      <c r="E967" s="34"/>
      <c r="F967" s="34"/>
      <c r="G967" s="34" t="s">
        <v>3394</v>
      </c>
      <c r="H967" s="34" t="s">
        <v>57</v>
      </c>
      <c r="I967" s="34" t="s">
        <v>58</v>
      </c>
      <c r="J967" s="34"/>
      <c r="K967" s="35" t="n">
        <v>110092</v>
      </c>
      <c r="L967" s="34"/>
      <c r="M967" s="35" t="s">
        <v>3395</v>
      </c>
      <c r="N967" s="36" t="s">
        <v>61</v>
      </c>
      <c r="O967" s="37" t="n">
        <v>200</v>
      </c>
      <c r="P967" s="34" t="s">
        <v>62</v>
      </c>
      <c r="Q967" s="35"/>
      <c r="R967" s="35"/>
      <c r="S967" s="35"/>
      <c r="T967" s="35"/>
      <c r="U967" s="35"/>
      <c r="V967" s="35"/>
      <c r="W967" s="34" t="s">
        <v>63</v>
      </c>
    </row>
    <row r="968" customFormat="false" ht="32" hidden="false" customHeight="false" outlineLevel="0" collapsed="false">
      <c r="A968" s="34" t="s">
        <v>3396</v>
      </c>
      <c r="B968" s="34"/>
      <c r="C968" s="34" t="s">
        <v>3026</v>
      </c>
      <c r="D968" s="34" t="s">
        <v>55</v>
      </c>
      <c r="E968" s="34"/>
      <c r="F968" s="34"/>
      <c r="G968" s="34" t="s">
        <v>3397</v>
      </c>
      <c r="H968" s="34" t="s">
        <v>57</v>
      </c>
      <c r="I968" s="34" t="s">
        <v>118</v>
      </c>
      <c r="J968" s="34"/>
      <c r="K968" s="35" t="n">
        <v>221002</v>
      </c>
      <c r="L968" s="34"/>
      <c r="M968" s="35" t="s">
        <v>3398</v>
      </c>
      <c r="N968" s="36" t="s">
        <v>61</v>
      </c>
      <c r="O968" s="37" t="n">
        <v>20</v>
      </c>
      <c r="P968" s="34" t="s">
        <v>62</v>
      </c>
      <c r="Q968" s="35"/>
      <c r="R968" s="35"/>
      <c r="S968" s="35"/>
      <c r="T968" s="35"/>
      <c r="U968" s="35"/>
      <c r="V968" s="35"/>
      <c r="W968" s="34" t="s">
        <v>63</v>
      </c>
    </row>
    <row r="969" customFormat="false" ht="32" hidden="false" customHeight="false" outlineLevel="0" collapsed="false">
      <c r="A969" s="34" t="s">
        <v>132</v>
      </c>
      <c r="B969" s="34" t="s">
        <v>2136</v>
      </c>
      <c r="C969" s="34" t="s">
        <v>1632</v>
      </c>
      <c r="D969" s="34" t="s">
        <v>55</v>
      </c>
      <c r="E969" s="34"/>
      <c r="F969" s="34"/>
      <c r="G969" s="34" t="s">
        <v>3399</v>
      </c>
      <c r="H969" s="34" t="s">
        <v>57</v>
      </c>
      <c r="I969" s="34" t="s">
        <v>403</v>
      </c>
      <c r="J969" s="34"/>
      <c r="K969" s="35" t="n">
        <v>700050</v>
      </c>
      <c r="L969" s="34"/>
      <c r="M969" s="35" t="s">
        <v>3400</v>
      </c>
      <c r="N969" s="36" t="s">
        <v>61</v>
      </c>
      <c r="O969" s="37" t="n">
        <v>370</v>
      </c>
      <c r="P969" s="34" t="s">
        <v>62</v>
      </c>
      <c r="Q969" s="35"/>
      <c r="R969" s="35"/>
      <c r="S969" s="35"/>
      <c r="T969" s="35"/>
      <c r="U969" s="35"/>
      <c r="V969" s="35"/>
      <c r="W969" s="34" t="s">
        <v>63</v>
      </c>
    </row>
    <row r="970" customFormat="false" ht="32" hidden="false" customHeight="false" outlineLevel="0" collapsed="false">
      <c r="A970" s="34" t="s">
        <v>2136</v>
      </c>
      <c r="B970" s="34" t="s">
        <v>129</v>
      </c>
      <c r="C970" s="34" t="s">
        <v>1632</v>
      </c>
      <c r="D970" s="34" t="s">
        <v>55</v>
      </c>
      <c r="E970" s="34"/>
      <c r="F970" s="34"/>
      <c r="G970" s="34" t="s">
        <v>3401</v>
      </c>
      <c r="H970" s="34" t="s">
        <v>57</v>
      </c>
      <c r="I970" s="34" t="s">
        <v>403</v>
      </c>
      <c r="J970" s="34"/>
      <c r="K970" s="35" t="n">
        <v>700001</v>
      </c>
      <c r="L970" s="34"/>
      <c r="M970" s="35" t="s">
        <v>3402</v>
      </c>
      <c r="N970" s="36" t="s">
        <v>61</v>
      </c>
      <c r="O970" s="37" t="n">
        <v>800</v>
      </c>
      <c r="P970" s="34" t="s">
        <v>62</v>
      </c>
      <c r="Q970" s="35"/>
      <c r="R970" s="35"/>
      <c r="S970" s="35"/>
      <c r="T970" s="35"/>
      <c r="U970" s="35"/>
      <c r="V970" s="35"/>
      <c r="W970" s="34" t="s">
        <v>63</v>
      </c>
    </row>
    <row r="971" customFormat="false" ht="32" hidden="false" customHeight="false" outlineLevel="0" collapsed="false">
      <c r="A971" s="34" t="s">
        <v>3403</v>
      </c>
      <c r="B971" s="34"/>
      <c r="C971" s="34" t="s">
        <v>143</v>
      </c>
      <c r="D971" s="34" t="s">
        <v>55</v>
      </c>
      <c r="E971" s="34"/>
      <c r="F971" s="34"/>
      <c r="G971" s="34" t="s">
        <v>3404</v>
      </c>
      <c r="H971" s="34" t="s">
        <v>57</v>
      </c>
      <c r="I971" s="34" t="s">
        <v>118</v>
      </c>
      <c r="J971" s="34"/>
      <c r="K971" s="35" t="n">
        <v>247001</v>
      </c>
      <c r="L971" s="34"/>
      <c r="M971" s="35" t="s">
        <v>3405</v>
      </c>
      <c r="N971" s="36" t="s">
        <v>61</v>
      </c>
      <c r="O971" s="37" t="n">
        <v>400</v>
      </c>
      <c r="P971" s="34" t="s">
        <v>62</v>
      </c>
      <c r="Q971" s="35"/>
      <c r="R971" s="35"/>
      <c r="S971" s="35"/>
      <c r="T971" s="35"/>
      <c r="U971" s="35"/>
      <c r="V971" s="35"/>
      <c r="W971" s="34" t="s">
        <v>63</v>
      </c>
    </row>
    <row r="972" customFormat="false" ht="32" hidden="false" customHeight="false" outlineLevel="0" collapsed="false">
      <c r="A972" s="34" t="s">
        <v>437</v>
      </c>
      <c r="B972" s="34"/>
      <c r="C972" s="34" t="s">
        <v>143</v>
      </c>
      <c r="D972" s="34" t="s">
        <v>55</v>
      </c>
      <c r="E972" s="34"/>
      <c r="F972" s="34"/>
      <c r="G972" s="34" t="s">
        <v>3406</v>
      </c>
      <c r="H972" s="34" t="s">
        <v>57</v>
      </c>
      <c r="I972" s="34" t="s">
        <v>58</v>
      </c>
      <c r="J972" s="34"/>
      <c r="K972" s="35" t="n">
        <v>110092</v>
      </c>
      <c r="L972" s="34"/>
      <c r="M972" s="35" t="s">
        <v>3407</v>
      </c>
      <c r="N972" s="36" t="s">
        <v>61</v>
      </c>
      <c r="O972" s="37" t="n">
        <v>200</v>
      </c>
      <c r="P972" s="34" t="s">
        <v>62</v>
      </c>
      <c r="Q972" s="35"/>
      <c r="R972" s="35"/>
      <c r="S972" s="35"/>
      <c r="T972" s="35"/>
      <c r="U972" s="35"/>
      <c r="V972" s="35"/>
      <c r="W972" s="34" t="s">
        <v>63</v>
      </c>
    </row>
    <row r="973" customFormat="false" ht="32" hidden="false" customHeight="false" outlineLevel="0" collapsed="false">
      <c r="A973" s="34" t="s">
        <v>3408</v>
      </c>
      <c r="B973" s="34"/>
      <c r="C973" s="34" t="s">
        <v>3409</v>
      </c>
      <c r="D973" s="34" t="s">
        <v>55</v>
      </c>
      <c r="E973" s="34"/>
      <c r="F973" s="34"/>
      <c r="G973" s="34" t="s">
        <v>3410</v>
      </c>
      <c r="H973" s="34" t="s">
        <v>57</v>
      </c>
      <c r="I973" s="34" t="s">
        <v>167</v>
      </c>
      <c r="J973" s="34"/>
      <c r="K973" s="35" t="n">
        <v>631203</v>
      </c>
      <c r="L973" s="34"/>
      <c r="M973" s="35" t="s">
        <v>3411</v>
      </c>
      <c r="N973" s="36" t="s">
        <v>61</v>
      </c>
      <c r="O973" s="37" t="n">
        <v>4</v>
      </c>
      <c r="P973" s="34" t="s">
        <v>62</v>
      </c>
      <c r="Q973" s="35"/>
      <c r="R973" s="35"/>
      <c r="S973" s="35"/>
      <c r="T973" s="35"/>
      <c r="U973" s="35"/>
      <c r="V973" s="35"/>
      <c r="W973" s="34" t="s">
        <v>63</v>
      </c>
    </row>
    <row r="974" customFormat="false" ht="32" hidden="false" customHeight="false" outlineLevel="0" collapsed="false">
      <c r="A974" s="34" t="s">
        <v>3412</v>
      </c>
      <c r="B974" s="34"/>
      <c r="C974" s="34" t="s">
        <v>3413</v>
      </c>
      <c r="D974" s="34" t="s">
        <v>55</v>
      </c>
      <c r="E974" s="34"/>
      <c r="F974" s="34"/>
      <c r="G974" s="34" t="s">
        <v>3414</v>
      </c>
      <c r="H974" s="34" t="s">
        <v>57</v>
      </c>
      <c r="I974" s="34" t="s">
        <v>134</v>
      </c>
      <c r="J974" s="34"/>
      <c r="K974" s="35" t="n">
        <v>313003</v>
      </c>
      <c r="L974" s="34"/>
      <c r="M974" s="35" t="s">
        <v>3415</v>
      </c>
      <c r="N974" s="36" t="s">
        <v>61</v>
      </c>
      <c r="O974" s="37" t="n">
        <v>100</v>
      </c>
      <c r="P974" s="34" t="s">
        <v>62</v>
      </c>
      <c r="Q974" s="35"/>
      <c r="R974" s="35"/>
      <c r="S974" s="35"/>
      <c r="T974" s="35"/>
      <c r="U974" s="35"/>
      <c r="V974" s="35"/>
      <c r="W974" s="34" t="s">
        <v>63</v>
      </c>
    </row>
    <row r="975" customFormat="false" ht="32" hidden="false" customHeight="false" outlineLevel="0" collapsed="false">
      <c r="A975" s="34" t="s">
        <v>3416</v>
      </c>
      <c r="B975" s="34"/>
      <c r="C975" s="34" t="s">
        <v>245</v>
      </c>
      <c r="D975" s="34" t="s">
        <v>55</v>
      </c>
      <c r="E975" s="34"/>
      <c r="F975" s="34"/>
      <c r="G975" s="34" t="s">
        <v>3417</v>
      </c>
      <c r="H975" s="34" t="s">
        <v>57</v>
      </c>
      <c r="I975" s="34" t="s">
        <v>118</v>
      </c>
      <c r="J975" s="34"/>
      <c r="K975" s="35" t="n">
        <v>201001</v>
      </c>
      <c r="L975" s="34"/>
      <c r="M975" s="35" t="s">
        <v>3418</v>
      </c>
      <c r="N975" s="36" t="s">
        <v>61</v>
      </c>
      <c r="O975" s="37" t="n">
        <v>2</v>
      </c>
      <c r="P975" s="34" t="s">
        <v>62</v>
      </c>
      <c r="Q975" s="35"/>
      <c r="R975" s="35"/>
      <c r="S975" s="35"/>
      <c r="T975" s="35"/>
      <c r="U975" s="35"/>
      <c r="V975" s="35"/>
      <c r="W975" s="34" t="s">
        <v>63</v>
      </c>
    </row>
    <row r="976" customFormat="false" ht="32" hidden="false" customHeight="false" outlineLevel="0" collapsed="false">
      <c r="A976" s="34" t="s">
        <v>3419</v>
      </c>
      <c r="B976" s="34"/>
      <c r="C976" s="34" t="s">
        <v>3420</v>
      </c>
      <c r="D976" s="34" t="s">
        <v>101</v>
      </c>
      <c r="E976" s="34" t="s">
        <v>102</v>
      </c>
      <c r="F976" s="34" t="s">
        <v>3421</v>
      </c>
      <c r="G976" s="34" t="s">
        <v>3422</v>
      </c>
      <c r="H976" s="34" t="s">
        <v>57</v>
      </c>
      <c r="I976" s="34" t="s">
        <v>420</v>
      </c>
      <c r="J976" s="34"/>
      <c r="K976" s="35" t="n">
        <v>146001</v>
      </c>
      <c r="L976" s="34"/>
      <c r="M976" s="35" t="s">
        <v>3423</v>
      </c>
      <c r="N976" s="36" t="s">
        <v>61</v>
      </c>
      <c r="O976" s="37" t="n">
        <v>400</v>
      </c>
      <c r="P976" s="34" t="s">
        <v>62</v>
      </c>
      <c r="Q976" s="35" t="s">
        <v>3424</v>
      </c>
      <c r="R976" s="35"/>
      <c r="S976" s="35"/>
      <c r="T976" s="35"/>
      <c r="U976" s="35"/>
      <c r="V976" s="35"/>
      <c r="W976" s="34" t="s">
        <v>63</v>
      </c>
    </row>
    <row r="977" customFormat="false" ht="32" hidden="false" customHeight="false" outlineLevel="0" collapsed="false">
      <c r="A977" s="34" t="s">
        <v>3425</v>
      </c>
      <c r="B977" s="34"/>
      <c r="C977" s="34" t="s">
        <v>92</v>
      </c>
      <c r="D977" s="34" t="s">
        <v>55</v>
      </c>
      <c r="E977" s="34"/>
      <c r="F977" s="34"/>
      <c r="G977" s="34" t="s">
        <v>3426</v>
      </c>
      <c r="H977" s="34" t="s">
        <v>57</v>
      </c>
      <c r="I977" s="34" t="s">
        <v>118</v>
      </c>
      <c r="J977" s="34"/>
      <c r="K977" s="35" t="n">
        <v>244001</v>
      </c>
      <c r="L977" s="34"/>
      <c r="M977" s="35" t="s">
        <v>3427</v>
      </c>
      <c r="N977" s="36" t="s">
        <v>61</v>
      </c>
      <c r="O977" s="37" t="n">
        <v>200</v>
      </c>
      <c r="P977" s="34" t="s">
        <v>62</v>
      </c>
      <c r="Q977" s="35"/>
      <c r="R977" s="35"/>
      <c r="S977" s="35"/>
      <c r="T977" s="35"/>
      <c r="U977" s="35"/>
      <c r="V977" s="35"/>
      <c r="W977" s="34" t="s">
        <v>63</v>
      </c>
    </row>
    <row r="978" customFormat="false" ht="32" hidden="false" customHeight="false" outlineLevel="0" collapsed="false">
      <c r="A978" s="34" t="s">
        <v>690</v>
      </c>
      <c r="B978" s="34" t="s">
        <v>3428</v>
      </c>
      <c r="C978" s="34" t="s">
        <v>3429</v>
      </c>
      <c r="D978" s="34" t="s">
        <v>55</v>
      </c>
      <c r="E978" s="34"/>
      <c r="F978" s="34"/>
      <c r="G978" s="34" t="s">
        <v>3430</v>
      </c>
      <c r="H978" s="34" t="s">
        <v>57</v>
      </c>
      <c r="I978" s="34" t="s">
        <v>160</v>
      </c>
      <c r="J978" s="34"/>
      <c r="K978" s="35" t="n">
        <v>400097</v>
      </c>
      <c r="L978" s="34"/>
      <c r="M978" s="35" t="s">
        <v>3431</v>
      </c>
      <c r="N978" s="36" t="s">
        <v>61</v>
      </c>
      <c r="O978" s="37" t="n">
        <v>200</v>
      </c>
      <c r="P978" s="34" t="s">
        <v>62</v>
      </c>
      <c r="Q978" s="35"/>
      <c r="R978" s="35"/>
      <c r="S978" s="35"/>
      <c r="T978" s="35"/>
      <c r="U978" s="35"/>
      <c r="V978" s="35"/>
      <c r="W978" s="34" t="s">
        <v>63</v>
      </c>
    </row>
    <row r="979" customFormat="false" ht="32" hidden="false" customHeight="false" outlineLevel="0" collapsed="false">
      <c r="A979" s="34" t="s">
        <v>3432</v>
      </c>
      <c r="B979" s="34"/>
      <c r="C979" s="34" t="s">
        <v>155</v>
      </c>
      <c r="D979" s="34" t="s">
        <v>55</v>
      </c>
      <c r="E979" s="34"/>
      <c r="F979" s="34"/>
      <c r="G979" s="34" t="s">
        <v>3433</v>
      </c>
      <c r="H979" s="34" t="s">
        <v>57</v>
      </c>
      <c r="I979" s="34" t="s">
        <v>118</v>
      </c>
      <c r="J979" s="34"/>
      <c r="K979" s="35" t="n">
        <v>202412</v>
      </c>
      <c r="L979" s="34"/>
      <c r="M979" s="35" t="s">
        <v>3434</v>
      </c>
      <c r="N979" s="36" t="s">
        <v>61</v>
      </c>
      <c r="O979" s="37" t="n">
        <v>406</v>
      </c>
      <c r="P979" s="34" t="s">
        <v>62</v>
      </c>
      <c r="Q979" s="35"/>
      <c r="R979" s="35"/>
      <c r="S979" s="35"/>
      <c r="T979" s="35"/>
      <c r="U979" s="35"/>
      <c r="V979" s="35"/>
      <c r="W979" s="34" t="s">
        <v>63</v>
      </c>
    </row>
    <row r="980" customFormat="false" ht="32" hidden="false" customHeight="false" outlineLevel="0" collapsed="false">
      <c r="A980" s="34" t="s">
        <v>1089</v>
      </c>
      <c r="B980" s="34" t="s">
        <v>102</v>
      </c>
      <c r="C980" s="34" t="s">
        <v>3435</v>
      </c>
      <c r="D980" s="34" t="s">
        <v>55</v>
      </c>
      <c r="E980" s="34"/>
      <c r="F980" s="34"/>
      <c r="G980" s="34" t="s">
        <v>3436</v>
      </c>
      <c r="H980" s="34" t="s">
        <v>57</v>
      </c>
      <c r="I980" s="34" t="s">
        <v>58</v>
      </c>
      <c r="J980" s="34"/>
      <c r="K980" s="35" t="n">
        <v>110075</v>
      </c>
      <c r="L980" s="34"/>
      <c r="M980" s="35" t="s">
        <v>3437</v>
      </c>
      <c r="N980" s="36" t="s">
        <v>61</v>
      </c>
      <c r="O980" s="37" t="n">
        <v>2</v>
      </c>
      <c r="P980" s="34" t="s">
        <v>62</v>
      </c>
      <c r="Q980" s="35"/>
      <c r="R980" s="35"/>
      <c r="S980" s="35"/>
      <c r="T980" s="35"/>
      <c r="U980" s="35"/>
      <c r="V980" s="35"/>
      <c r="W980" s="34" t="s">
        <v>63</v>
      </c>
    </row>
    <row r="981" customFormat="false" ht="32" hidden="false" customHeight="false" outlineLevel="0" collapsed="false">
      <c r="A981" s="34" t="s">
        <v>1089</v>
      </c>
      <c r="B981" s="34" t="s">
        <v>102</v>
      </c>
      <c r="C981" s="34" t="s">
        <v>3435</v>
      </c>
      <c r="D981" s="34" t="s">
        <v>55</v>
      </c>
      <c r="E981" s="34"/>
      <c r="F981" s="34"/>
      <c r="G981" s="34" t="s">
        <v>3436</v>
      </c>
      <c r="H981" s="34" t="s">
        <v>57</v>
      </c>
      <c r="I981" s="34" t="s">
        <v>58</v>
      </c>
      <c r="J981" s="34"/>
      <c r="K981" s="35" t="n">
        <v>110075</v>
      </c>
      <c r="L981" s="34"/>
      <c r="M981" s="35" t="s">
        <v>3438</v>
      </c>
      <c r="N981" s="36" t="s">
        <v>61</v>
      </c>
      <c r="O981" s="37" t="n">
        <v>2</v>
      </c>
      <c r="P981" s="34" t="s">
        <v>62</v>
      </c>
      <c r="Q981" s="35"/>
      <c r="R981" s="35"/>
      <c r="S981" s="35"/>
      <c r="T981" s="35"/>
      <c r="U981" s="35"/>
      <c r="V981" s="35"/>
      <c r="W981" s="34" t="s">
        <v>63</v>
      </c>
    </row>
    <row r="982" customFormat="false" ht="32" hidden="false" customHeight="false" outlineLevel="0" collapsed="false">
      <c r="A982" s="34" t="s">
        <v>492</v>
      </c>
      <c r="B982" s="34" t="s">
        <v>3439</v>
      </c>
      <c r="C982" s="34" t="s">
        <v>3435</v>
      </c>
      <c r="D982" s="34" t="s">
        <v>55</v>
      </c>
      <c r="E982" s="34"/>
      <c r="F982" s="34"/>
      <c r="G982" s="34" t="s">
        <v>3440</v>
      </c>
      <c r="H982" s="34" t="s">
        <v>57</v>
      </c>
      <c r="I982" s="34" t="s">
        <v>58</v>
      </c>
      <c r="J982" s="34"/>
      <c r="K982" s="35" t="n">
        <v>110045</v>
      </c>
      <c r="L982" s="34"/>
      <c r="M982" s="35" t="s">
        <v>3441</v>
      </c>
      <c r="N982" s="36" t="s">
        <v>61</v>
      </c>
      <c r="O982" s="37" t="n">
        <v>2</v>
      </c>
      <c r="P982" s="34" t="s">
        <v>62</v>
      </c>
      <c r="Q982" s="35"/>
      <c r="R982" s="35"/>
      <c r="S982" s="35"/>
      <c r="T982" s="35"/>
      <c r="U982" s="35"/>
      <c r="V982" s="35"/>
      <c r="W982" s="34" t="s">
        <v>63</v>
      </c>
    </row>
    <row r="983" customFormat="false" ht="32" hidden="false" customHeight="false" outlineLevel="0" collapsed="false">
      <c r="A983" s="34" t="s">
        <v>492</v>
      </c>
      <c r="B983" s="34" t="s">
        <v>3439</v>
      </c>
      <c r="C983" s="34" t="s">
        <v>3435</v>
      </c>
      <c r="D983" s="34" t="s">
        <v>55</v>
      </c>
      <c r="E983" s="34"/>
      <c r="F983" s="34"/>
      <c r="G983" s="34" t="s">
        <v>3442</v>
      </c>
      <c r="H983" s="34" t="s">
        <v>57</v>
      </c>
      <c r="I983" s="34" t="s">
        <v>58</v>
      </c>
      <c r="J983" s="34"/>
      <c r="K983" s="35" t="n">
        <v>110075</v>
      </c>
      <c r="L983" s="34"/>
      <c r="M983" s="35" t="s">
        <v>3443</v>
      </c>
      <c r="N983" s="36" t="s">
        <v>61</v>
      </c>
      <c r="O983" s="37" t="n">
        <v>2</v>
      </c>
      <c r="P983" s="34" t="s">
        <v>62</v>
      </c>
      <c r="Q983" s="35"/>
      <c r="R983" s="35"/>
      <c r="S983" s="35"/>
      <c r="T983" s="35"/>
      <c r="U983" s="35"/>
      <c r="V983" s="35"/>
      <c r="W983" s="34" t="s">
        <v>63</v>
      </c>
    </row>
    <row r="984" customFormat="false" ht="32" hidden="false" customHeight="false" outlineLevel="0" collapsed="false">
      <c r="A984" s="34" t="s">
        <v>3444</v>
      </c>
      <c r="B984" s="34" t="s">
        <v>1709</v>
      </c>
      <c r="C984" s="34" t="s">
        <v>3445</v>
      </c>
      <c r="D984" s="34" t="s">
        <v>55</v>
      </c>
      <c r="E984" s="34"/>
      <c r="F984" s="34"/>
      <c r="G984" s="34" t="s">
        <v>3446</v>
      </c>
      <c r="H984" s="34" t="s">
        <v>57</v>
      </c>
      <c r="I984" s="34" t="s">
        <v>463</v>
      </c>
      <c r="J984" s="34"/>
      <c r="K984" s="35" t="n">
        <v>680563</v>
      </c>
      <c r="L984" s="34"/>
      <c r="M984" s="35" t="s">
        <v>3447</v>
      </c>
      <c r="N984" s="36" t="s">
        <v>61</v>
      </c>
      <c r="O984" s="37" t="n">
        <v>2</v>
      </c>
      <c r="P984" s="34" t="s">
        <v>62</v>
      </c>
      <c r="Q984" s="35"/>
      <c r="R984" s="35"/>
      <c r="S984" s="35"/>
      <c r="T984" s="35"/>
      <c r="U984" s="35"/>
      <c r="V984" s="35"/>
      <c r="W984" s="34" t="s">
        <v>63</v>
      </c>
    </row>
    <row r="985" customFormat="false" ht="32" hidden="false" customHeight="false" outlineLevel="0" collapsed="false">
      <c r="A985" s="34" t="s">
        <v>1180</v>
      </c>
      <c r="B985" s="34"/>
      <c r="C985" s="34" t="s">
        <v>345</v>
      </c>
      <c r="D985" s="34" t="s">
        <v>55</v>
      </c>
      <c r="E985" s="34"/>
      <c r="F985" s="34"/>
      <c r="G985" s="34" t="s">
        <v>3448</v>
      </c>
      <c r="H985" s="34" t="s">
        <v>57</v>
      </c>
      <c r="I985" s="34" t="s">
        <v>463</v>
      </c>
      <c r="J985" s="34"/>
      <c r="K985" s="35" t="n">
        <v>670011</v>
      </c>
      <c r="L985" s="34"/>
      <c r="M985" s="35" t="s">
        <v>3449</v>
      </c>
      <c r="N985" s="36" t="s">
        <v>61</v>
      </c>
      <c r="O985" s="37" t="n">
        <v>20</v>
      </c>
      <c r="P985" s="34" t="s">
        <v>62</v>
      </c>
      <c r="Q985" s="35"/>
      <c r="R985" s="35"/>
      <c r="S985" s="35"/>
      <c r="T985" s="35"/>
      <c r="U985" s="35"/>
      <c r="V985" s="35"/>
      <c r="W985" s="34" t="s">
        <v>63</v>
      </c>
    </row>
    <row r="986" customFormat="false" ht="32" hidden="false" customHeight="false" outlineLevel="0" collapsed="false">
      <c r="A986" s="34" t="s">
        <v>3450</v>
      </c>
      <c r="B986" s="34"/>
      <c r="C986" s="34" t="s">
        <v>170</v>
      </c>
      <c r="D986" s="34" t="s">
        <v>55</v>
      </c>
      <c r="E986" s="34"/>
      <c r="F986" s="34"/>
      <c r="G986" s="34" t="s">
        <v>3451</v>
      </c>
      <c r="H986" s="34" t="s">
        <v>57</v>
      </c>
      <c r="I986" s="34" t="s">
        <v>463</v>
      </c>
      <c r="J986" s="34"/>
      <c r="K986" s="35" t="n">
        <v>680502</v>
      </c>
      <c r="L986" s="34"/>
      <c r="M986" s="35" t="s">
        <v>3452</v>
      </c>
      <c r="N986" s="36" t="s">
        <v>61</v>
      </c>
      <c r="O986" s="37" t="n">
        <v>60</v>
      </c>
      <c r="P986" s="34" t="s">
        <v>62</v>
      </c>
      <c r="Q986" s="35"/>
      <c r="R986" s="35"/>
      <c r="S986" s="35"/>
      <c r="T986" s="35"/>
      <c r="U986" s="35"/>
      <c r="V986" s="35"/>
      <c r="W986" s="34" t="s">
        <v>63</v>
      </c>
    </row>
    <row r="987" customFormat="false" ht="32" hidden="false" customHeight="false" outlineLevel="0" collapsed="false">
      <c r="A987" s="34" t="s">
        <v>1108</v>
      </c>
      <c r="B987" s="34" t="s">
        <v>86</v>
      </c>
      <c r="C987" s="34" t="s">
        <v>551</v>
      </c>
      <c r="D987" s="34" t="s">
        <v>55</v>
      </c>
      <c r="E987" s="34"/>
      <c r="F987" s="34"/>
      <c r="G987" s="34" t="s">
        <v>3453</v>
      </c>
      <c r="H987" s="34" t="s">
        <v>57</v>
      </c>
      <c r="I987" s="34" t="s">
        <v>290</v>
      </c>
      <c r="J987" s="34"/>
      <c r="K987" s="35" t="n">
        <v>572201</v>
      </c>
      <c r="L987" s="34"/>
      <c r="M987" s="35" t="s">
        <v>3454</v>
      </c>
      <c r="N987" s="36" t="s">
        <v>61</v>
      </c>
      <c r="O987" s="37" t="n">
        <v>40</v>
      </c>
      <c r="P987" s="34" t="s">
        <v>62</v>
      </c>
      <c r="Q987" s="35"/>
      <c r="R987" s="35"/>
      <c r="S987" s="35"/>
      <c r="T987" s="35"/>
      <c r="U987" s="35"/>
      <c r="V987" s="35"/>
      <c r="W987" s="34" t="s">
        <v>63</v>
      </c>
    </row>
    <row r="988" customFormat="false" ht="32" hidden="false" customHeight="false" outlineLevel="0" collapsed="false">
      <c r="A988" s="34" t="s">
        <v>3455</v>
      </c>
      <c r="B988" s="34" t="s">
        <v>726</v>
      </c>
      <c r="C988" s="34" t="s">
        <v>551</v>
      </c>
      <c r="D988" s="34" t="s">
        <v>55</v>
      </c>
      <c r="E988" s="34"/>
      <c r="F988" s="34"/>
      <c r="G988" s="34" t="s">
        <v>3456</v>
      </c>
      <c r="H988" s="34" t="s">
        <v>57</v>
      </c>
      <c r="I988" s="34" t="s">
        <v>388</v>
      </c>
      <c r="J988" s="34"/>
      <c r="K988" s="35" t="n">
        <v>523165</v>
      </c>
      <c r="L988" s="34"/>
      <c r="M988" s="35" t="s">
        <v>3457</v>
      </c>
      <c r="N988" s="36" t="s">
        <v>61</v>
      </c>
      <c r="O988" s="37" t="n">
        <v>18</v>
      </c>
      <c r="P988" s="34" t="s">
        <v>62</v>
      </c>
      <c r="Q988" s="35"/>
      <c r="R988" s="35"/>
      <c r="S988" s="35"/>
      <c r="T988" s="35"/>
      <c r="U988" s="35"/>
      <c r="V988" s="35"/>
      <c r="W988" s="34" t="s">
        <v>63</v>
      </c>
    </row>
    <row r="989" customFormat="false" ht="32" hidden="false" customHeight="false" outlineLevel="0" collapsed="false">
      <c r="A989" s="34" t="s">
        <v>1871</v>
      </c>
      <c r="B989" s="34" t="s">
        <v>491</v>
      </c>
      <c r="C989" s="34" t="s">
        <v>1918</v>
      </c>
      <c r="D989" s="34" t="s">
        <v>55</v>
      </c>
      <c r="E989" s="34"/>
      <c r="F989" s="34"/>
      <c r="G989" s="34" t="s">
        <v>3458</v>
      </c>
      <c r="H989" s="34" t="s">
        <v>57</v>
      </c>
      <c r="I989" s="34" t="s">
        <v>290</v>
      </c>
      <c r="J989" s="34"/>
      <c r="K989" s="35" t="n">
        <v>573201</v>
      </c>
      <c r="L989" s="34"/>
      <c r="M989" s="35" t="s">
        <v>3459</v>
      </c>
      <c r="N989" s="36" t="s">
        <v>61</v>
      </c>
      <c r="O989" s="37" t="n">
        <v>28</v>
      </c>
      <c r="P989" s="34" t="s">
        <v>62</v>
      </c>
      <c r="Q989" s="35"/>
      <c r="R989" s="35"/>
      <c r="S989" s="35"/>
      <c r="T989" s="35"/>
      <c r="U989" s="35"/>
      <c r="V989" s="35"/>
      <c r="W989" s="34" t="s">
        <v>63</v>
      </c>
    </row>
    <row r="990" customFormat="false" ht="32" hidden="false" customHeight="false" outlineLevel="0" collapsed="false">
      <c r="A990" s="34" t="s">
        <v>1858</v>
      </c>
      <c r="B990" s="34"/>
      <c r="C990" s="34" t="s">
        <v>1332</v>
      </c>
      <c r="D990" s="34" t="s">
        <v>55</v>
      </c>
      <c r="E990" s="34"/>
      <c r="F990" s="34"/>
      <c r="G990" s="34" t="s">
        <v>3460</v>
      </c>
      <c r="H990" s="34" t="s">
        <v>57</v>
      </c>
      <c r="I990" s="34" t="s">
        <v>118</v>
      </c>
      <c r="J990" s="34"/>
      <c r="K990" s="35" t="n">
        <v>243301</v>
      </c>
      <c r="L990" s="34"/>
      <c r="M990" s="35" t="s">
        <v>3461</v>
      </c>
      <c r="N990" s="36" t="s">
        <v>61</v>
      </c>
      <c r="O990" s="37" t="n">
        <v>50</v>
      </c>
      <c r="P990" s="34" t="s">
        <v>62</v>
      </c>
      <c r="Q990" s="35"/>
      <c r="R990" s="35"/>
      <c r="S990" s="35"/>
      <c r="T990" s="35"/>
      <c r="U990" s="35"/>
      <c r="V990" s="35"/>
      <c r="W990" s="34" t="s">
        <v>63</v>
      </c>
    </row>
    <row r="991" customFormat="false" ht="32" hidden="false" customHeight="false" outlineLevel="0" collapsed="false">
      <c r="A991" s="34" t="s">
        <v>3462</v>
      </c>
      <c r="B991" s="34"/>
      <c r="C991" s="34"/>
      <c r="D991" s="34" t="s">
        <v>55</v>
      </c>
      <c r="E991" s="34"/>
      <c r="F991" s="34"/>
      <c r="G991" s="34" t="s">
        <v>3463</v>
      </c>
      <c r="H991" s="34" t="s">
        <v>57</v>
      </c>
      <c r="I991" s="34" t="s">
        <v>167</v>
      </c>
      <c r="J991" s="34"/>
      <c r="K991" s="35" t="n">
        <v>603002</v>
      </c>
      <c r="L991" s="34"/>
      <c r="M991" s="35" t="s">
        <v>3464</v>
      </c>
      <c r="N991" s="36" t="s">
        <v>61</v>
      </c>
      <c r="O991" s="37" t="n">
        <v>100</v>
      </c>
      <c r="P991" s="34" t="s">
        <v>62</v>
      </c>
      <c r="Q991" s="35"/>
      <c r="R991" s="35"/>
      <c r="S991" s="35"/>
      <c r="T991" s="35"/>
      <c r="U991" s="35"/>
      <c r="V991" s="35"/>
      <c r="W991" s="34" t="s">
        <v>63</v>
      </c>
    </row>
    <row r="992" customFormat="false" ht="32" hidden="false" customHeight="false" outlineLevel="0" collapsed="false">
      <c r="A992" s="34" t="s">
        <v>3465</v>
      </c>
      <c r="B992" s="34" t="s">
        <v>1669</v>
      </c>
      <c r="C992" s="34" t="s">
        <v>309</v>
      </c>
      <c r="D992" s="34" t="s">
        <v>55</v>
      </c>
      <c r="E992" s="34"/>
      <c r="F992" s="34"/>
      <c r="G992" s="34" t="s">
        <v>3466</v>
      </c>
      <c r="H992" s="34" t="s">
        <v>57</v>
      </c>
      <c r="I992" s="34" t="s">
        <v>388</v>
      </c>
      <c r="J992" s="34"/>
      <c r="K992" s="35" t="n">
        <v>517501</v>
      </c>
      <c r="L992" s="34"/>
      <c r="M992" s="35" t="s">
        <v>3467</v>
      </c>
      <c r="N992" s="36" t="s">
        <v>61</v>
      </c>
      <c r="O992" s="37" t="n">
        <v>8</v>
      </c>
      <c r="P992" s="34" t="s">
        <v>62</v>
      </c>
      <c r="Q992" s="35"/>
      <c r="R992" s="35"/>
      <c r="S992" s="35"/>
      <c r="T992" s="35"/>
      <c r="U992" s="35"/>
      <c r="V992" s="35"/>
      <c r="W992" s="34" t="s">
        <v>63</v>
      </c>
    </row>
    <row r="993" customFormat="false" ht="32" hidden="false" customHeight="false" outlineLevel="0" collapsed="false">
      <c r="A993" s="34" t="s">
        <v>576</v>
      </c>
      <c r="B993" s="34" t="s">
        <v>155</v>
      </c>
      <c r="C993" s="34" t="s">
        <v>187</v>
      </c>
      <c r="D993" s="34" t="s">
        <v>55</v>
      </c>
      <c r="E993" s="34"/>
      <c r="F993" s="34"/>
      <c r="G993" s="34" t="s">
        <v>3468</v>
      </c>
      <c r="H993" s="34" t="s">
        <v>57</v>
      </c>
      <c r="I993" s="34" t="s">
        <v>118</v>
      </c>
      <c r="J993" s="34"/>
      <c r="K993" s="35" t="n">
        <v>222143</v>
      </c>
      <c r="L993" s="34"/>
      <c r="M993" s="35" t="s">
        <v>3469</v>
      </c>
      <c r="N993" s="36" t="s">
        <v>61</v>
      </c>
      <c r="O993" s="37" t="n">
        <v>200</v>
      </c>
      <c r="P993" s="34" t="s">
        <v>62</v>
      </c>
      <c r="Q993" s="35"/>
      <c r="R993" s="35"/>
      <c r="S993" s="35"/>
      <c r="T993" s="35"/>
      <c r="U993" s="35"/>
      <c r="V993" s="35"/>
      <c r="W993" s="34" t="s">
        <v>63</v>
      </c>
    </row>
    <row r="994" customFormat="false" ht="32" hidden="false" customHeight="false" outlineLevel="0" collapsed="false">
      <c r="A994" s="34" t="s">
        <v>3470</v>
      </c>
      <c r="B994" s="34" t="s">
        <v>3471</v>
      </c>
      <c r="C994" s="34" t="s">
        <v>3472</v>
      </c>
      <c r="D994" s="34" t="s">
        <v>55</v>
      </c>
      <c r="E994" s="34"/>
      <c r="F994" s="34"/>
      <c r="G994" s="34" t="s">
        <v>3473</v>
      </c>
      <c r="H994" s="34" t="s">
        <v>57</v>
      </c>
      <c r="I994" s="34" t="s">
        <v>160</v>
      </c>
      <c r="J994" s="34"/>
      <c r="K994" s="35" t="n">
        <v>431001</v>
      </c>
      <c r="L994" s="34"/>
      <c r="M994" s="35" t="s">
        <v>3474</v>
      </c>
      <c r="N994" s="36" t="s">
        <v>61</v>
      </c>
      <c r="O994" s="37" t="n">
        <v>20</v>
      </c>
      <c r="P994" s="34" t="s">
        <v>62</v>
      </c>
      <c r="Q994" s="35"/>
      <c r="R994" s="35"/>
      <c r="S994" s="35"/>
      <c r="T994" s="35"/>
      <c r="U994" s="35"/>
      <c r="V994" s="35"/>
      <c r="W994" s="34" t="s">
        <v>63</v>
      </c>
    </row>
    <row r="995" customFormat="false" ht="32" hidden="false" customHeight="false" outlineLevel="0" collapsed="false">
      <c r="A995" s="34" t="s">
        <v>91</v>
      </c>
      <c r="B995" s="34" t="s">
        <v>3475</v>
      </c>
      <c r="C995" s="34" t="s">
        <v>3476</v>
      </c>
      <c r="D995" s="34" t="s">
        <v>55</v>
      </c>
      <c r="E995" s="34"/>
      <c r="F995" s="34"/>
      <c r="G995" s="34" t="s">
        <v>3477</v>
      </c>
      <c r="H995" s="34" t="s">
        <v>57</v>
      </c>
      <c r="I995" s="34" t="s">
        <v>463</v>
      </c>
      <c r="J995" s="34"/>
      <c r="K995" s="35" t="n">
        <v>680562</v>
      </c>
      <c r="L995" s="34"/>
      <c r="M995" s="35" t="s">
        <v>3478</v>
      </c>
      <c r="N995" s="36" t="s">
        <v>61</v>
      </c>
      <c r="O995" s="37" t="n">
        <v>20</v>
      </c>
      <c r="P995" s="34" t="s">
        <v>62</v>
      </c>
      <c r="Q995" s="35"/>
      <c r="R995" s="35"/>
      <c r="S995" s="35"/>
      <c r="T995" s="35"/>
      <c r="U995" s="35"/>
      <c r="V995" s="35"/>
      <c r="W995" s="34" t="s">
        <v>63</v>
      </c>
    </row>
    <row r="996" customFormat="false" ht="32" hidden="false" customHeight="false" outlineLevel="0" collapsed="false">
      <c r="A996" s="34" t="s">
        <v>3479</v>
      </c>
      <c r="B996" s="34"/>
      <c r="C996" s="34"/>
      <c r="D996" s="34" t="s">
        <v>55</v>
      </c>
      <c r="E996" s="34"/>
      <c r="F996" s="34"/>
      <c r="G996" s="34" t="s">
        <v>3480</v>
      </c>
      <c r="H996" s="34" t="s">
        <v>57</v>
      </c>
      <c r="I996" s="34" t="s">
        <v>118</v>
      </c>
      <c r="J996" s="34"/>
      <c r="K996" s="35" t="n">
        <v>222143</v>
      </c>
      <c r="L996" s="34"/>
      <c r="M996" s="35" t="s">
        <v>3481</v>
      </c>
      <c r="N996" s="36" t="s">
        <v>61</v>
      </c>
      <c r="O996" s="37" t="n">
        <v>170</v>
      </c>
      <c r="P996" s="34" t="s">
        <v>62</v>
      </c>
      <c r="Q996" s="35"/>
      <c r="R996" s="35"/>
      <c r="S996" s="35"/>
      <c r="T996" s="35"/>
      <c r="U996" s="35"/>
      <c r="V996" s="35"/>
      <c r="W996" s="34" t="s">
        <v>63</v>
      </c>
    </row>
    <row r="997" customFormat="false" ht="32" hidden="false" customHeight="false" outlineLevel="0" collapsed="false">
      <c r="A997" s="34" t="s">
        <v>3482</v>
      </c>
      <c r="B997" s="34"/>
      <c r="C997" s="34" t="s">
        <v>345</v>
      </c>
      <c r="D997" s="34" t="s">
        <v>55</v>
      </c>
      <c r="E997" s="34"/>
      <c r="F997" s="34"/>
      <c r="G997" s="34" t="s">
        <v>3483</v>
      </c>
      <c r="H997" s="34" t="s">
        <v>57</v>
      </c>
      <c r="I997" s="34" t="s">
        <v>463</v>
      </c>
      <c r="J997" s="34"/>
      <c r="K997" s="35" t="n">
        <v>670011</v>
      </c>
      <c r="L997" s="34"/>
      <c r="M997" s="35" t="s">
        <v>3484</v>
      </c>
      <c r="N997" s="36" t="s">
        <v>61</v>
      </c>
      <c r="O997" s="37" t="n">
        <v>130</v>
      </c>
      <c r="P997" s="34" t="s">
        <v>62</v>
      </c>
      <c r="Q997" s="35"/>
      <c r="R997" s="35"/>
      <c r="S997" s="35"/>
      <c r="T997" s="35"/>
      <c r="U997" s="35"/>
      <c r="V997" s="35"/>
      <c r="W997" s="34" t="s">
        <v>63</v>
      </c>
    </row>
    <row r="998" customFormat="false" ht="32" hidden="false" customHeight="false" outlineLevel="0" collapsed="false">
      <c r="A998" s="34" t="s">
        <v>876</v>
      </c>
      <c r="B998" s="34"/>
      <c r="C998" s="34" t="s">
        <v>849</v>
      </c>
      <c r="D998" s="34" t="s">
        <v>55</v>
      </c>
      <c r="E998" s="34"/>
      <c r="F998" s="34"/>
      <c r="G998" s="34" t="s">
        <v>3485</v>
      </c>
      <c r="H998" s="34" t="s">
        <v>57</v>
      </c>
      <c r="I998" s="34" t="s">
        <v>95</v>
      </c>
      <c r="J998" s="34"/>
      <c r="K998" s="35" t="n">
        <v>136135</v>
      </c>
      <c r="L998" s="34"/>
      <c r="M998" s="35" t="s">
        <v>3486</v>
      </c>
      <c r="N998" s="36" t="s">
        <v>61</v>
      </c>
      <c r="O998" s="37" t="n">
        <v>100</v>
      </c>
      <c r="P998" s="34" t="s">
        <v>62</v>
      </c>
      <c r="Q998" s="35"/>
      <c r="R998" s="35"/>
      <c r="S998" s="35"/>
      <c r="T998" s="35"/>
      <c r="U998" s="35"/>
      <c r="V998" s="35"/>
      <c r="W998" s="34" t="s">
        <v>63</v>
      </c>
    </row>
    <row r="999" customFormat="false" ht="32" hidden="false" customHeight="false" outlineLevel="0" collapsed="false">
      <c r="A999" s="34" t="s">
        <v>3487</v>
      </c>
      <c r="B999" s="34" t="s">
        <v>3488</v>
      </c>
      <c r="C999" s="34" t="s">
        <v>3489</v>
      </c>
      <c r="D999" s="34" t="s">
        <v>55</v>
      </c>
      <c r="E999" s="34"/>
      <c r="F999" s="34"/>
      <c r="G999" s="34" t="s">
        <v>3490</v>
      </c>
      <c r="H999" s="34" t="s">
        <v>57</v>
      </c>
      <c r="I999" s="34" t="s">
        <v>160</v>
      </c>
      <c r="J999" s="34"/>
      <c r="K999" s="35" t="n">
        <v>424201</v>
      </c>
      <c r="L999" s="34"/>
      <c r="M999" s="35" t="s">
        <v>3491</v>
      </c>
      <c r="N999" s="36" t="s">
        <v>61</v>
      </c>
      <c r="O999" s="37" t="n">
        <v>116</v>
      </c>
      <c r="P999" s="34" t="s">
        <v>62</v>
      </c>
      <c r="Q999" s="35"/>
      <c r="R999" s="35"/>
      <c r="S999" s="35"/>
      <c r="T999" s="35"/>
      <c r="U999" s="35"/>
      <c r="V999" s="35"/>
      <c r="W999" s="34" t="s">
        <v>63</v>
      </c>
    </row>
    <row r="1000" customFormat="false" ht="32" hidden="false" customHeight="false" outlineLevel="0" collapsed="false">
      <c r="A1000" s="34" t="s">
        <v>926</v>
      </c>
      <c r="B1000" s="34"/>
      <c r="C1000" s="34" t="s">
        <v>3492</v>
      </c>
      <c r="D1000" s="34" t="s">
        <v>55</v>
      </c>
      <c r="E1000" s="34"/>
      <c r="F1000" s="34"/>
      <c r="G1000" s="34" t="s">
        <v>3493</v>
      </c>
      <c r="H1000" s="34" t="s">
        <v>57</v>
      </c>
      <c r="I1000" s="34" t="s">
        <v>95</v>
      </c>
      <c r="J1000" s="34"/>
      <c r="K1000" s="35" t="n">
        <v>123302</v>
      </c>
      <c r="L1000" s="34"/>
      <c r="M1000" s="35" t="s">
        <v>3494</v>
      </c>
      <c r="N1000" s="36" t="s">
        <v>61</v>
      </c>
      <c r="O1000" s="37" t="n">
        <v>2</v>
      </c>
      <c r="P1000" s="34" t="s">
        <v>62</v>
      </c>
      <c r="Q1000" s="35"/>
      <c r="R1000" s="35"/>
      <c r="S1000" s="35"/>
      <c r="T1000" s="35"/>
      <c r="U1000" s="35"/>
      <c r="V1000" s="35"/>
      <c r="W1000" s="34" t="s">
        <v>63</v>
      </c>
    </row>
    <row r="1001" customFormat="false" ht="32" hidden="false" customHeight="false" outlineLevel="0" collapsed="false">
      <c r="A1001" s="34" t="s">
        <v>2996</v>
      </c>
      <c r="B1001" s="34" t="s">
        <v>3495</v>
      </c>
      <c r="C1001" s="34" t="s">
        <v>3496</v>
      </c>
      <c r="D1001" s="34" t="s">
        <v>55</v>
      </c>
      <c r="E1001" s="34"/>
      <c r="F1001" s="34"/>
      <c r="G1001" s="34" t="s">
        <v>3497</v>
      </c>
      <c r="H1001" s="34" t="s">
        <v>57</v>
      </c>
      <c r="I1001" s="34" t="s">
        <v>160</v>
      </c>
      <c r="J1001" s="34"/>
      <c r="K1001" s="35" t="n">
        <v>424201</v>
      </c>
      <c r="L1001" s="34"/>
      <c r="M1001" s="35" t="s">
        <v>3498</v>
      </c>
      <c r="N1001" s="36" t="s">
        <v>61</v>
      </c>
      <c r="O1001" s="37" t="n">
        <v>48</v>
      </c>
      <c r="P1001" s="34" t="s">
        <v>62</v>
      </c>
      <c r="Q1001" s="35"/>
      <c r="R1001" s="35"/>
      <c r="S1001" s="35"/>
      <c r="T1001" s="35"/>
      <c r="U1001" s="35"/>
      <c r="V1001" s="35"/>
      <c r="W1001" s="34" t="s">
        <v>63</v>
      </c>
    </row>
    <row r="1002" customFormat="false" ht="32" hidden="false" customHeight="false" outlineLevel="0" collapsed="false">
      <c r="A1002" s="34" t="s">
        <v>2455</v>
      </c>
      <c r="B1002" s="34" t="s">
        <v>114</v>
      </c>
      <c r="C1002" s="34" t="s">
        <v>626</v>
      </c>
      <c r="D1002" s="34" t="s">
        <v>55</v>
      </c>
      <c r="E1002" s="34"/>
      <c r="F1002" s="34"/>
      <c r="G1002" s="34" t="s">
        <v>3499</v>
      </c>
      <c r="H1002" s="34" t="s">
        <v>57</v>
      </c>
      <c r="I1002" s="34" t="s">
        <v>167</v>
      </c>
      <c r="J1002" s="34"/>
      <c r="K1002" s="35" t="n">
        <v>600091</v>
      </c>
      <c r="L1002" s="34"/>
      <c r="M1002" s="35" t="s">
        <v>3500</v>
      </c>
      <c r="N1002" s="36" t="s">
        <v>61</v>
      </c>
      <c r="O1002" s="37" t="n">
        <v>4</v>
      </c>
      <c r="P1002" s="34" t="s">
        <v>62</v>
      </c>
      <c r="Q1002" s="35"/>
      <c r="R1002" s="35"/>
      <c r="S1002" s="35"/>
      <c r="T1002" s="35"/>
      <c r="U1002" s="35"/>
      <c r="V1002" s="35"/>
      <c r="W1002" s="34" t="s">
        <v>63</v>
      </c>
    </row>
    <row r="1003" customFormat="false" ht="32" hidden="false" customHeight="false" outlineLevel="0" collapsed="false">
      <c r="A1003" s="34" t="s">
        <v>3501</v>
      </c>
      <c r="B1003" s="34" t="s">
        <v>3502</v>
      </c>
      <c r="C1003" s="34" t="s">
        <v>3135</v>
      </c>
      <c r="D1003" s="34" t="s">
        <v>55</v>
      </c>
      <c r="E1003" s="34"/>
      <c r="F1003" s="34"/>
      <c r="G1003" s="34" t="s">
        <v>3503</v>
      </c>
      <c r="H1003" s="34" t="s">
        <v>57</v>
      </c>
      <c r="I1003" s="34" t="s">
        <v>160</v>
      </c>
      <c r="J1003" s="34"/>
      <c r="K1003" s="35" t="n">
        <v>400058</v>
      </c>
      <c r="L1003" s="34"/>
      <c r="M1003" s="35" t="s">
        <v>3504</v>
      </c>
      <c r="N1003" s="36" t="s">
        <v>61</v>
      </c>
      <c r="O1003" s="37" t="n">
        <v>10</v>
      </c>
      <c r="P1003" s="34" t="s">
        <v>62</v>
      </c>
      <c r="Q1003" s="35"/>
      <c r="R1003" s="35"/>
      <c r="S1003" s="35"/>
      <c r="T1003" s="35"/>
      <c r="U1003" s="35"/>
      <c r="V1003" s="35"/>
      <c r="W1003" s="34" t="s">
        <v>63</v>
      </c>
    </row>
    <row r="1004" customFormat="false" ht="32" hidden="false" customHeight="false" outlineLevel="0" collapsed="false">
      <c r="A1004" s="34" t="s">
        <v>3505</v>
      </c>
      <c r="B1004" s="34"/>
      <c r="C1004" s="34" t="s">
        <v>3506</v>
      </c>
      <c r="D1004" s="34" t="s">
        <v>55</v>
      </c>
      <c r="E1004" s="34"/>
      <c r="F1004" s="34"/>
      <c r="G1004" s="34" t="s">
        <v>3507</v>
      </c>
      <c r="H1004" s="34" t="s">
        <v>57</v>
      </c>
      <c r="I1004" s="34" t="s">
        <v>290</v>
      </c>
      <c r="J1004" s="34"/>
      <c r="K1004" s="35" t="n">
        <v>560102</v>
      </c>
      <c r="L1004" s="34"/>
      <c r="M1004" s="35" t="s">
        <v>3508</v>
      </c>
      <c r="N1004" s="36" t="s">
        <v>61</v>
      </c>
      <c r="O1004" s="37" t="n">
        <v>100</v>
      </c>
      <c r="P1004" s="34" t="s">
        <v>62</v>
      </c>
      <c r="Q1004" s="35"/>
      <c r="R1004" s="35"/>
      <c r="S1004" s="35"/>
      <c r="T1004" s="35"/>
      <c r="U1004" s="35"/>
      <c r="V1004" s="35"/>
      <c r="W1004" s="34" t="s">
        <v>63</v>
      </c>
    </row>
    <row r="1005" customFormat="false" ht="32" hidden="false" customHeight="false" outlineLevel="0" collapsed="false">
      <c r="A1005" s="34" t="s">
        <v>3509</v>
      </c>
      <c r="B1005" s="34"/>
      <c r="C1005" s="34" t="s">
        <v>3510</v>
      </c>
      <c r="D1005" s="34" t="s">
        <v>55</v>
      </c>
      <c r="E1005" s="34"/>
      <c r="F1005" s="34"/>
      <c r="G1005" s="34" t="s">
        <v>3511</v>
      </c>
      <c r="H1005" s="34" t="s">
        <v>57</v>
      </c>
      <c r="I1005" s="34" t="s">
        <v>167</v>
      </c>
      <c r="J1005" s="34" t="s">
        <v>3263</v>
      </c>
      <c r="K1005" s="35"/>
      <c r="L1005" s="34"/>
      <c r="M1005" s="35" t="s">
        <v>3512</v>
      </c>
      <c r="N1005" s="36" t="s">
        <v>61</v>
      </c>
      <c r="O1005" s="37" t="n">
        <v>560</v>
      </c>
      <c r="P1005" s="34" t="s">
        <v>62</v>
      </c>
      <c r="Q1005" s="35"/>
      <c r="R1005" s="35"/>
      <c r="S1005" s="35"/>
      <c r="T1005" s="35"/>
      <c r="U1005" s="35"/>
      <c r="V1005" s="35"/>
      <c r="W1005" s="34" t="s">
        <v>63</v>
      </c>
    </row>
    <row r="1006" customFormat="false" ht="32" hidden="false" customHeight="false" outlineLevel="0" collapsed="false">
      <c r="A1006" s="34" t="s">
        <v>176</v>
      </c>
      <c r="B1006" s="34"/>
      <c r="C1006" s="34" t="s">
        <v>3513</v>
      </c>
      <c r="D1006" s="34" t="s">
        <v>55</v>
      </c>
      <c r="E1006" s="34"/>
      <c r="F1006" s="34"/>
      <c r="G1006" s="34" t="s">
        <v>3514</v>
      </c>
      <c r="H1006" s="34" t="s">
        <v>57</v>
      </c>
      <c r="I1006" s="34" t="s">
        <v>134</v>
      </c>
      <c r="J1006" s="34"/>
      <c r="K1006" s="35" t="n">
        <v>302012</v>
      </c>
      <c r="L1006" s="34"/>
      <c r="M1006" s="35" t="s">
        <v>3515</v>
      </c>
      <c r="N1006" s="36" t="s">
        <v>61</v>
      </c>
      <c r="O1006" s="37" t="n">
        <v>80</v>
      </c>
      <c r="P1006" s="34" t="s">
        <v>62</v>
      </c>
      <c r="Q1006" s="35"/>
      <c r="R1006" s="35"/>
      <c r="S1006" s="35"/>
      <c r="T1006" s="35"/>
      <c r="U1006" s="35"/>
      <c r="V1006" s="35"/>
      <c r="W1006" s="34" t="s">
        <v>63</v>
      </c>
    </row>
    <row r="1007" customFormat="false" ht="32" hidden="false" customHeight="false" outlineLevel="0" collapsed="false">
      <c r="A1007" s="34" t="s">
        <v>416</v>
      </c>
      <c r="B1007" s="34"/>
      <c r="C1007" s="34" t="s">
        <v>3513</v>
      </c>
      <c r="D1007" s="34" t="s">
        <v>55</v>
      </c>
      <c r="E1007" s="34"/>
      <c r="F1007" s="34"/>
      <c r="G1007" s="34" t="s">
        <v>3516</v>
      </c>
      <c r="H1007" s="34" t="s">
        <v>57</v>
      </c>
      <c r="I1007" s="34" t="s">
        <v>134</v>
      </c>
      <c r="J1007" s="34"/>
      <c r="K1007" s="35" t="n">
        <v>302012</v>
      </c>
      <c r="L1007" s="34"/>
      <c r="M1007" s="35" t="s">
        <v>3517</v>
      </c>
      <c r="N1007" s="36" t="s">
        <v>61</v>
      </c>
      <c r="O1007" s="37" t="n">
        <v>40</v>
      </c>
      <c r="P1007" s="34" t="s">
        <v>62</v>
      </c>
      <c r="Q1007" s="35"/>
      <c r="R1007" s="35"/>
      <c r="S1007" s="35"/>
      <c r="T1007" s="35"/>
      <c r="U1007" s="35"/>
      <c r="V1007" s="35"/>
      <c r="W1007" s="34" t="s">
        <v>63</v>
      </c>
    </row>
    <row r="1008" customFormat="false" ht="32" hidden="false" customHeight="false" outlineLevel="0" collapsed="false">
      <c r="A1008" s="34" t="s">
        <v>3518</v>
      </c>
      <c r="B1008" s="34"/>
      <c r="C1008" s="34" t="s">
        <v>2515</v>
      </c>
      <c r="D1008" s="34" t="s">
        <v>55</v>
      </c>
      <c r="E1008" s="34"/>
      <c r="F1008" s="34"/>
      <c r="G1008" s="34" t="s">
        <v>3519</v>
      </c>
      <c r="H1008" s="34" t="s">
        <v>57</v>
      </c>
      <c r="I1008" s="34" t="s">
        <v>179</v>
      </c>
      <c r="J1008" s="34"/>
      <c r="K1008" s="35" t="n">
        <v>360002</v>
      </c>
      <c r="L1008" s="34"/>
      <c r="M1008" s="35" t="s">
        <v>3520</v>
      </c>
      <c r="N1008" s="36" t="s">
        <v>61</v>
      </c>
      <c r="O1008" s="37" t="n">
        <v>200</v>
      </c>
      <c r="P1008" s="34" t="s">
        <v>62</v>
      </c>
      <c r="Q1008" s="35"/>
      <c r="R1008" s="35"/>
      <c r="S1008" s="35"/>
      <c r="T1008" s="35"/>
      <c r="U1008" s="35"/>
      <c r="V1008" s="35"/>
      <c r="W1008" s="34" t="s">
        <v>63</v>
      </c>
    </row>
    <row r="1009" customFormat="false" ht="32" hidden="false" customHeight="false" outlineLevel="0" collapsed="false">
      <c r="A1009" s="34" t="s">
        <v>2219</v>
      </c>
      <c r="B1009" s="34" t="s">
        <v>1814</v>
      </c>
      <c r="C1009" s="34" t="s">
        <v>143</v>
      </c>
      <c r="D1009" s="34" t="s">
        <v>55</v>
      </c>
      <c r="E1009" s="34"/>
      <c r="F1009" s="34"/>
      <c r="G1009" s="34" t="s">
        <v>3521</v>
      </c>
      <c r="H1009" s="34" t="s">
        <v>57</v>
      </c>
      <c r="I1009" s="34" t="s">
        <v>58</v>
      </c>
      <c r="J1009" s="34" t="s">
        <v>59</v>
      </c>
      <c r="K1009" s="35"/>
      <c r="L1009" s="34"/>
      <c r="M1009" s="35" t="s">
        <v>3522</v>
      </c>
      <c r="N1009" s="36" t="s">
        <v>61</v>
      </c>
      <c r="O1009" s="37" t="n">
        <v>16</v>
      </c>
      <c r="P1009" s="34" t="s">
        <v>62</v>
      </c>
      <c r="Q1009" s="35"/>
      <c r="R1009" s="35"/>
      <c r="S1009" s="35"/>
      <c r="T1009" s="35"/>
      <c r="U1009" s="35"/>
      <c r="V1009" s="35"/>
      <c r="W1009" s="34" t="s">
        <v>63</v>
      </c>
    </row>
    <row r="1010" customFormat="false" ht="32" hidden="false" customHeight="false" outlineLevel="0" collapsed="false">
      <c r="A1010" s="34" t="s">
        <v>3523</v>
      </c>
      <c r="B1010" s="34" t="s">
        <v>293</v>
      </c>
      <c r="C1010" s="34" t="s">
        <v>3524</v>
      </c>
      <c r="D1010" s="34" t="s">
        <v>55</v>
      </c>
      <c r="E1010" s="34"/>
      <c r="F1010" s="34"/>
      <c r="G1010" s="34" t="s">
        <v>3525</v>
      </c>
      <c r="H1010" s="34" t="s">
        <v>57</v>
      </c>
      <c r="I1010" s="34" t="s">
        <v>160</v>
      </c>
      <c r="J1010" s="34"/>
      <c r="K1010" s="35" t="n">
        <v>444001</v>
      </c>
      <c r="L1010" s="34"/>
      <c r="M1010" s="35" t="s">
        <v>3526</v>
      </c>
      <c r="N1010" s="36" t="s">
        <v>61</v>
      </c>
      <c r="O1010" s="37" t="n">
        <v>100</v>
      </c>
      <c r="P1010" s="34" t="s">
        <v>62</v>
      </c>
      <c r="Q1010" s="35"/>
      <c r="R1010" s="35"/>
      <c r="S1010" s="35"/>
      <c r="T1010" s="35"/>
      <c r="U1010" s="35"/>
      <c r="V1010" s="35"/>
      <c r="W1010" s="34" t="s">
        <v>63</v>
      </c>
    </row>
    <row r="1011" customFormat="false" ht="32" hidden="false" customHeight="false" outlineLevel="0" collapsed="false">
      <c r="A1011" s="34" t="s">
        <v>345</v>
      </c>
      <c r="B1011" s="34" t="s">
        <v>3527</v>
      </c>
      <c r="C1011" s="34" t="s">
        <v>3528</v>
      </c>
      <c r="D1011" s="34" t="s">
        <v>55</v>
      </c>
      <c r="E1011" s="34"/>
      <c r="F1011" s="34"/>
      <c r="G1011" s="34" t="s">
        <v>3529</v>
      </c>
      <c r="H1011" s="34" t="s">
        <v>57</v>
      </c>
      <c r="I1011" s="34" t="s">
        <v>160</v>
      </c>
      <c r="J1011" s="34"/>
      <c r="K1011" s="35" t="n">
        <v>444001</v>
      </c>
      <c r="L1011" s="34"/>
      <c r="M1011" s="35" t="s">
        <v>3530</v>
      </c>
      <c r="N1011" s="36" t="s">
        <v>61</v>
      </c>
      <c r="O1011" s="37" t="n">
        <v>500</v>
      </c>
      <c r="P1011" s="34" t="s">
        <v>62</v>
      </c>
      <c r="Q1011" s="35"/>
      <c r="R1011" s="35"/>
      <c r="S1011" s="35"/>
      <c r="T1011" s="35"/>
      <c r="U1011" s="35"/>
      <c r="V1011" s="35"/>
      <c r="W1011" s="34" t="s">
        <v>63</v>
      </c>
    </row>
    <row r="1012" customFormat="false" ht="32" hidden="false" customHeight="false" outlineLevel="0" collapsed="false">
      <c r="A1012" s="34" t="s">
        <v>64</v>
      </c>
      <c r="B1012" s="34" t="s">
        <v>3531</v>
      </c>
      <c r="C1012" s="34" t="s">
        <v>156</v>
      </c>
      <c r="D1012" s="34" t="s">
        <v>55</v>
      </c>
      <c r="E1012" s="34"/>
      <c r="F1012" s="34"/>
      <c r="G1012" s="34" t="s">
        <v>3532</v>
      </c>
      <c r="H1012" s="34" t="s">
        <v>57</v>
      </c>
      <c r="I1012" s="34" t="s">
        <v>160</v>
      </c>
      <c r="J1012" s="34"/>
      <c r="K1012" s="35" t="n">
        <v>444005</v>
      </c>
      <c r="L1012" s="34"/>
      <c r="M1012" s="35" t="s">
        <v>3533</v>
      </c>
      <c r="N1012" s="36" t="s">
        <v>61</v>
      </c>
      <c r="O1012" s="37" t="n">
        <v>12</v>
      </c>
      <c r="P1012" s="34" t="s">
        <v>62</v>
      </c>
      <c r="Q1012" s="35"/>
      <c r="R1012" s="35"/>
      <c r="S1012" s="35"/>
      <c r="T1012" s="35"/>
      <c r="U1012" s="35"/>
      <c r="V1012" s="35"/>
      <c r="W1012" s="34" t="s">
        <v>63</v>
      </c>
    </row>
    <row r="1013" customFormat="false" ht="32" hidden="false" customHeight="false" outlineLevel="0" collapsed="false">
      <c r="A1013" s="34" t="s">
        <v>2087</v>
      </c>
      <c r="B1013" s="34"/>
      <c r="C1013" s="34" t="s">
        <v>3534</v>
      </c>
      <c r="D1013" s="34" t="s">
        <v>55</v>
      </c>
      <c r="E1013" s="34"/>
      <c r="F1013" s="34"/>
      <c r="G1013" s="34" t="s">
        <v>3535</v>
      </c>
      <c r="H1013" s="34" t="s">
        <v>57</v>
      </c>
      <c r="I1013" s="34" t="s">
        <v>450</v>
      </c>
      <c r="J1013" s="34"/>
      <c r="K1013" s="35" t="n">
        <v>781001</v>
      </c>
      <c r="L1013" s="34"/>
      <c r="M1013" s="35" t="s">
        <v>3536</v>
      </c>
      <c r="N1013" s="36" t="s">
        <v>61</v>
      </c>
      <c r="O1013" s="37" t="n">
        <v>400</v>
      </c>
      <c r="P1013" s="34" t="s">
        <v>62</v>
      </c>
      <c r="Q1013" s="35"/>
      <c r="R1013" s="35"/>
      <c r="S1013" s="35"/>
      <c r="T1013" s="35"/>
      <c r="U1013" s="35"/>
      <c r="V1013" s="35"/>
      <c r="W1013" s="34" t="s">
        <v>63</v>
      </c>
    </row>
    <row r="1014" customFormat="false" ht="32" hidden="false" customHeight="false" outlineLevel="0" collapsed="false">
      <c r="A1014" s="34" t="s">
        <v>3537</v>
      </c>
      <c r="B1014" s="34" t="s">
        <v>3538</v>
      </c>
      <c r="C1014" s="34" t="s">
        <v>275</v>
      </c>
      <c r="D1014" s="34" t="s">
        <v>55</v>
      </c>
      <c r="E1014" s="34"/>
      <c r="F1014" s="34"/>
      <c r="G1014" s="34" t="s">
        <v>3539</v>
      </c>
      <c r="H1014" s="34" t="s">
        <v>57</v>
      </c>
      <c r="I1014" s="34" t="s">
        <v>167</v>
      </c>
      <c r="J1014" s="34"/>
      <c r="K1014" s="35" t="n">
        <v>636502</v>
      </c>
      <c r="L1014" s="34"/>
      <c r="M1014" s="35" t="s">
        <v>3540</v>
      </c>
      <c r="N1014" s="36" t="s">
        <v>61</v>
      </c>
      <c r="O1014" s="37" t="n">
        <v>50</v>
      </c>
      <c r="P1014" s="34" t="s">
        <v>62</v>
      </c>
      <c r="Q1014" s="35"/>
      <c r="R1014" s="35"/>
      <c r="S1014" s="35"/>
      <c r="T1014" s="35"/>
      <c r="U1014" s="35"/>
      <c r="V1014" s="35"/>
      <c r="W1014" s="34" t="s">
        <v>63</v>
      </c>
    </row>
    <row r="1015" customFormat="false" ht="32" hidden="false" customHeight="false" outlineLevel="0" collapsed="false">
      <c r="A1015" s="34" t="s">
        <v>213</v>
      </c>
      <c r="B1015" s="34" t="s">
        <v>3541</v>
      </c>
      <c r="C1015" s="34" t="s">
        <v>757</v>
      </c>
      <c r="D1015" s="34" t="s">
        <v>55</v>
      </c>
      <c r="E1015" s="34"/>
      <c r="F1015" s="34"/>
      <c r="G1015" s="34" t="s">
        <v>3542</v>
      </c>
      <c r="H1015" s="34" t="s">
        <v>57</v>
      </c>
      <c r="I1015" s="34" t="s">
        <v>160</v>
      </c>
      <c r="J1015" s="34"/>
      <c r="K1015" s="35" t="n">
        <v>441701</v>
      </c>
      <c r="L1015" s="34"/>
      <c r="M1015" s="35" t="s">
        <v>3543</v>
      </c>
      <c r="N1015" s="36" t="s">
        <v>61</v>
      </c>
      <c r="O1015" s="37" t="n">
        <v>200</v>
      </c>
      <c r="P1015" s="34" t="s">
        <v>62</v>
      </c>
      <c r="Q1015" s="35"/>
      <c r="R1015" s="35"/>
      <c r="S1015" s="35"/>
      <c r="T1015" s="35"/>
      <c r="U1015" s="35"/>
      <c r="V1015" s="35"/>
      <c r="W1015" s="34" t="s">
        <v>63</v>
      </c>
    </row>
    <row r="1016" customFormat="false" ht="32" hidden="false" customHeight="false" outlineLevel="0" collapsed="false">
      <c r="A1016" s="34" t="s">
        <v>534</v>
      </c>
      <c r="B1016" s="34" t="s">
        <v>3544</v>
      </c>
      <c r="C1016" s="34" t="s">
        <v>3545</v>
      </c>
      <c r="D1016" s="34" t="s">
        <v>55</v>
      </c>
      <c r="E1016" s="34"/>
      <c r="F1016" s="34"/>
      <c r="G1016" s="34" t="s">
        <v>3546</v>
      </c>
      <c r="H1016" s="34" t="s">
        <v>57</v>
      </c>
      <c r="I1016" s="34" t="s">
        <v>118</v>
      </c>
      <c r="J1016" s="34"/>
      <c r="K1016" s="35" t="n">
        <v>222001</v>
      </c>
      <c r="L1016" s="34"/>
      <c r="M1016" s="35" t="s">
        <v>3547</v>
      </c>
      <c r="N1016" s="36" t="s">
        <v>61</v>
      </c>
      <c r="O1016" s="37" t="n">
        <v>20</v>
      </c>
      <c r="P1016" s="34" t="s">
        <v>62</v>
      </c>
      <c r="Q1016" s="35"/>
      <c r="R1016" s="35"/>
      <c r="S1016" s="35"/>
      <c r="T1016" s="35"/>
      <c r="U1016" s="35"/>
      <c r="V1016" s="35"/>
      <c r="W1016" s="34" t="s">
        <v>63</v>
      </c>
    </row>
    <row r="1017" customFormat="false" ht="32" hidden="false" customHeight="false" outlineLevel="0" collapsed="false">
      <c r="A1017" s="34" t="s">
        <v>68</v>
      </c>
      <c r="B1017" s="34" t="s">
        <v>170</v>
      </c>
      <c r="C1017" s="34" t="s">
        <v>3548</v>
      </c>
      <c r="D1017" s="34" t="s">
        <v>55</v>
      </c>
      <c r="E1017" s="34"/>
      <c r="F1017" s="34"/>
      <c r="G1017" s="34" t="s">
        <v>3549</v>
      </c>
      <c r="H1017" s="34" t="s">
        <v>57</v>
      </c>
      <c r="I1017" s="34" t="s">
        <v>58</v>
      </c>
      <c r="J1017" s="34" t="s">
        <v>59</v>
      </c>
      <c r="K1017" s="35"/>
      <c r="L1017" s="34"/>
      <c r="M1017" s="35" t="s">
        <v>3550</v>
      </c>
      <c r="N1017" s="36" t="s">
        <v>61</v>
      </c>
      <c r="O1017" s="37" t="n">
        <v>1200</v>
      </c>
      <c r="P1017" s="34" t="s">
        <v>62</v>
      </c>
      <c r="Q1017" s="35"/>
      <c r="R1017" s="35"/>
      <c r="S1017" s="35"/>
      <c r="T1017" s="35"/>
      <c r="U1017" s="35"/>
      <c r="V1017" s="35"/>
      <c r="W1017" s="34" t="s">
        <v>63</v>
      </c>
    </row>
    <row r="1018" customFormat="false" ht="32" hidden="false" customHeight="false" outlineLevel="0" collapsed="false">
      <c r="A1018" s="34" t="s">
        <v>3551</v>
      </c>
      <c r="B1018" s="34" t="s">
        <v>3552</v>
      </c>
      <c r="C1018" s="34" t="s">
        <v>3553</v>
      </c>
      <c r="D1018" s="34" t="s">
        <v>55</v>
      </c>
      <c r="E1018" s="34"/>
      <c r="F1018" s="34"/>
      <c r="G1018" s="34" t="s">
        <v>3554</v>
      </c>
      <c r="H1018" s="34" t="s">
        <v>57</v>
      </c>
      <c r="I1018" s="34" t="s">
        <v>160</v>
      </c>
      <c r="J1018" s="34" t="s">
        <v>2944</v>
      </c>
      <c r="K1018" s="35"/>
      <c r="L1018" s="34"/>
      <c r="M1018" s="35" t="s">
        <v>3555</v>
      </c>
      <c r="N1018" s="36" t="s">
        <v>61</v>
      </c>
      <c r="O1018" s="37" t="n">
        <v>80</v>
      </c>
      <c r="P1018" s="34" t="s">
        <v>62</v>
      </c>
      <c r="Q1018" s="35"/>
      <c r="R1018" s="35"/>
      <c r="S1018" s="35"/>
      <c r="T1018" s="35"/>
      <c r="U1018" s="35"/>
      <c r="V1018" s="35"/>
      <c r="W1018" s="34" t="s">
        <v>63</v>
      </c>
    </row>
    <row r="1019" customFormat="false" ht="32" hidden="false" customHeight="false" outlineLevel="0" collapsed="false">
      <c r="A1019" s="34" t="s">
        <v>363</v>
      </c>
      <c r="B1019" s="34" t="s">
        <v>1568</v>
      </c>
      <c r="C1019" s="34" t="s">
        <v>3556</v>
      </c>
      <c r="D1019" s="34" t="s">
        <v>55</v>
      </c>
      <c r="E1019" s="34"/>
      <c r="F1019" s="34"/>
      <c r="G1019" s="34" t="s">
        <v>3557</v>
      </c>
      <c r="H1019" s="34" t="s">
        <v>57</v>
      </c>
      <c r="I1019" s="34" t="s">
        <v>420</v>
      </c>
      <c r="J1019" s="34"/>
      <c r="K1019" s="35" t="n">
        <v>160003</v>
      </c>
      <c r="L1019" s="34"/>
      <c r="M1019" s="35" t="s">
        <v>3558</v>
      </c>
      <c r="N1019" s="36" t="s">
        <v>61</v>
      </c>
      <c r="O1019" s="37" t="n">
        <v>20</v>
      </c>
      <c r="P1019" s="34" t="s">
        <v>62</v>
      </c>
      <c r="Q1019" s="35"/>
      <c r="R1019" s="35"/>
      <c r="S1019" s="35"/>
      <c r="T1019" s="35"/>
      <c r="U1019" s="35"/>
      <c r="V1019" s="35"/>
      <c r="W1019" s="34" t="s">
        <v>63</v>
      </c>
    </row>
    <row r="1020" customFormat="false" ht="32" hidden="false" customHeight="false" outlineLevel="0" collapsed="false">
      <c r="A1020" s="34" t="s">
        <v>3559</v>
      </c>
      <c r="B1020" s="34" t="s">
        <v>482</v>
      </c>
      <c r="C1020" s="34" t="s">
        <v>3560</v>
      </c>
      <c r="D1020" s="34" t="s">
        <v>55</v>
      </c>
      <c r="E1020" s="34"/>
      <c r="F1020" s="34"/>
      <c r="G1020" s="34" t="s">
        <v>3561</v>
      </c>
      <c r="H1020" s="34" t="s">
        <v>57</v>
      </c>
      <c r="I1020" s="34" t="s">
        <v>179</v>
      </c>
      <c r="J1020" s="34"/>
      <c r="K1020" s="35" t="n">
        <v>395003</v>
      </c>
      <c r="L1020" s="34"/>
      <c r="M1020" s="35" t="s">
        <v>3562</v>
      </c>
      <c r="N1020" s="36" t="s">
        <v>61</v>
      </c>
      <c r="O1020" s="37" t="n">
        <v>10</v>
      </c>
      <c r="P1020" s="34" t="s">
        <v>62</v>
      </c>
      <c r="Q1020" s="35"/>
      <c r="R1020" s="35"/>
      <c r="S1020" s="35"/>
      <c r="T1020" s="35"/>
      <c r="U1020" s="35"/>
      <c r="V1020" s="35"/>
      <c r="W1020" s="34" t="s">
        <v>63</v>
      </c>
    </row>
    <row r="1021" customFormat="false" ht="32" hidden="false" customHeight="false" outlineLevel="0" collapsed="false">
      <c r="A1021" s="34" t="s">
        <v>112</v>
      </c>
      <c r="B1021" s="34" t="s">
        <v>684</v>
      </c>
      <c r="C1021" s="34" t="s">
        <v>3563</v>
      </c>
      <c r="D1021" s="34" t="s">
        <v>55</v>
      </c>
      <c r="E1021" s="34"/>
      <c r="F1021" s="34"/>
      <c r="G1021" s="34" t="s">
        <v>3564</v>
      </c>
      <c r="H1021" s="34" t="s">
        <v>57</v>
      </c>
      <c r="I1021" s="34" t="s">
        <v>160</v>
      </c>
      <c r="J1021" s="34"/>
      <c r="K1021" s="35" t="n">
        <v>400028</v>
      </c>
      <c r="L1021" s="34"/>
      <c r="M1021" s="35" t="s">
        <v>3565</v>
      </c>
      <c r="N1021" s="36" t="s">
        <v>61</v>
      </c>
      <c r="O1021" s="37" t="n">
        <v>160</v>
      </c>
      <c r="P1021" s="34" t="s">
        <v>62</v>
      </c>
      <c r="Q1021" s="35"/>
      <c r="R1021" s="35"/>
      <c r="S1021" s="35"/>
      <c r="T1021" s="35"/>
      <c r="U1021" s="35"/>
      <c r="V1021" s="35"/>
      <c r="W1021" s="34" t="s">
        <v>63</v>
      </c>
    </row>
    <row r="1022" customFormat="false" ht="32" hidden="false" customHeight="false" outlineLevel="0" collapsed="false">
      <c r="A1022" s="34" t="s">
        <v>3566</v>
      </c>
      <c r="B1022" s="34" t="s">
        <v>2141</v>
      </c>
      <c r="C1022" s="34" t="s">
        <v>1718</v>
      </c>
      <c r="D1022" s="34" t="s">
        <v>55</v>
      </c>
      <c r="E1022" s="34"/>
      <c r="F1022" s="34"/>
      <c r="G1022" s="34" t="s">
        <v>3567</v>
      </c>
      <c r="H1022" s="34" t="s">
        <v>57</v>
      </c>
      <c r="I1022" s="34" t="s">
        <v>160</v>
      </c>
      <c r="J1022" s="34"/>
      <c r="K1022" s="35" t="n">
        <v>431203</v>
      </c>
      <c r="L1022" s="34"/>
      <c r="M1022" s="35" t="s">
        <v>3568</v>
      </c>
      <c r="N1022" s="36" t="s">
        <v>61</v>
      </c>
      <c r="O1022" s="37" t="n">
        <v>220</v>
      </c>
      <c r="P1022" s="34" t="s">
        <v>62</v>
      </c>
      <c r="Q1022" s="35"/>
      <c r="R1022" s="35"/>
      <c r="S1022" s="35"/>
      <c r="T1022" s="35"/>
      <c r="U1022" s="35"/>
      <c r="V1022" s="35"/>
      <c r="W1022" s="34" t="s">
        <v>63</v>
      </c>
    </row>
    <row r="1023" customFormat="false" ht="32" hidden="false" customHeight="false" outlineLevel="0" collapsed="false">
      <c r="A1023" s="34" t="s">
        <v>2136</v>
      </c>
      <c r="B1023" s="34"/>
      <c r="C1023" s="34" t="s">
        <v>102</v>
      </c>
      <c r="D1023" s="34" t="s">
        <v>55</v>
      </c>
      <c r="E1023" s="34"/>
      <c r="F1023" s="34"/>
      <c r="G1023" s="34" t="s">
        <v>3569</v>
      </c>
      <c r="H1023" s="34" t="s">
        <v>57</v>
      </c>
      <c r="I1023" s="34" t="s">
        <v>1819</v>
      </c>
      <c r="J1023" s="34"/>
      <c r="K1023" s="35" t="n">
        <v>827012</v>
      </c>
      <c r="L1023" s="34"/>
      <c r="M1023" s="35" t="s">
        <v>3570</v>
      </c>
      <c r="N1023" s="36" t="s">
        <v>61</v>
      </c>
      <c r="O1023" s="37" t="n">
        <v>10</v>
      </c>
      <c r="P1023" s="34" t="s">
        <v>62</v>
      </c>
      <c r="Q1023" s="35"/>
      <c r="R1023" s="35"/>
      <c r="S1023" s="35"/>
      <c r="T1023" s="35"/>
      <c r="U1023" s="35"/>
      <c r="V1023" s="35"/>
      <c r="W1023" s="34" t="s">
        <v>63</v>
      </c>
    </row>
    <row r="1024" customFormat="false" ht="32" hidden="false" customHeight="false" outlineLevel="0" collapsed="false">
      <c r="A1024" s="34" t="s">
        <v>3571</v>
      </c>
      <c r="B1024" s="34" t="s">
        <v>260</v>
      </c>
      <c r="C1024" s="34" t="s">
        <v>259</v>
      </c>
      <c r="D1024" s="34" t="s">
        <v>55</v>
      </c>
      <c r="E1024" s="34"/>
      <c r="F1024" s="34"/>
      <c r="G1024" s="34" t="s">
        <v>3572</v>
      </c>
      <c r="H1024" s="34" t="s">
        <v>57</v>
      </c>
      <c r="I1024" s="34" t="s">
        <v>160</v>
      </c>
      <c r="J1024" s="34"/>
      <c r="K1024" s="35" t="n">
        <v>400039</v>
      </c>
      <c r="L1024" s="34"/>
      <c r="M1024" s="35" t="s">
        <v>3573</v>
      </c>
      <c r="N1024" s="36" t="s">
        <v>61</v>
      </c>
      <c r="O1024" s="37" t="n">
        <v>8640</v>
      </c>
      <c r="P1024" s="34" t="s">
        <v>62</v>
      </c>
      <c r="Q1024" s="35"/>
      <c r="R1024" s="35"/>
      <c r="S1024" s="35"/>
      <c r="T1024" s="35"/>
      <c r="U1024" s="35"/>
      <c r="V1024" s="35"/>
      <c r="W1024" s="34" t="s">
        <v>63</v>
      </c>
    </row>
    <row r="1025" customFormat="false" ht="32" hidden="false" customHeight="false" outlineLevel="0" collapsed="false">
      <c r="A1025" s="34" t="s">
        <v>91</v>
      </c>
      <c r="B1025" s="34" t="s">
        <v>3574</v>
      </c>
      <c r="C1025" s="34" t="s">
        <v>777</v>
      </c>
      <c r="D1025" s="34" t="s">
        <v>55</v>
      </c>
      <c r="E1025" s="34"/>
      <c r="F1025" s="34"/>
      <c r="G1025" s="34" t="s">
        <v>3575</v>
      </c>
      <c r="H1025" s="34" t="s">
        <v>57</v>
      </c>
      <c r="I1025" s="34" t="s">
        <v>160</v>
      </c>
      <c r="J1025" s="34"/>
      <c r="K1025" s="35" t="n">
        <v>400002</v>
      </c>
      <c r="L1025" s="34"/>
      <c r="M1025" s="35" t="s">
        <v>3576</v>
      </c>
      <c r="N1025" s="36" t="s">
        <v>61</v>
      </c>
      <c r="O1025" s="37" t="n">
        <v>100</v>
      </c>
      <c r="P1025" s="34" t="s">
        <v>62</v>
      </c>
      <c r="Q1025" s="35"/>
      <c r="R1025" s="35"/>
      <c r="S1025" s="35"/>
      <c r="T1025" s="35"/>
      <c r="U1025" s="35"/>
      <c r="V1025" s="35"/>
      <c r="W1025" s="34" t="s">
        <v>63</v>
      </c>
    </row>
    <row r="1026" customFormat="false" ht="32" hidden="false" customHeight="false" outlineLevel="0" collapsed="false">
      <c r="A1026" s="34" t="s">
        <v>3577</v>
      </c>
      <c r="B1026" s="34"/>
      <c r="C1026" s="34" t="s">
        <v>340</v>
      </c>
      <c r="D1026" s="34" t="s">
        <v>55</v>
      </c>
      <c r="E1026" s="34"/>
      <c r="F1026" s="34"/>
      <c r="G1026" s="34" t="s">
        <v>3578</v>
      </c>
      <c r="H1026" s="34" t="s">
        <v>57</v>
      </c>
      <c r="I1026" s="34" t="s">
        <v>58</v>
      </c>
      <c r="J1026" s="34"/>
      <c r="K1026" s="35" t="n">
        <v>110052</v>
      </c>
      <c r="L1026" s="34"/>
      <c r="M1026" s="35" t="s">
        <v>3579</v>
      </c>
      <c r="N1026" s="36" t="s">
        <v>61</v>
      </c>
      <c r="O1026" s="37" t="n">
        <v>48</v>
      </c>
      <c r="P1026" s="34" t="s">
        <v>62</v>
      </c>
      <c r="Q1026" s="35"/>
      <c r="R1026" s="35"/>
      <c r="S1026" s="35"/>
      <c r="T1026" s="35"/>
      <c r="U1026" s="35"/>
      <c r="V1026" s="35"/>
      <c r="W1026" s="34" t="s">
        <v>63</v>
      </c>
    </row>
    <row r="1027" customFormat="false" ht="15" hidden="false" customHeight="false" outlineLevel="0" collapsed="false">
      <c r="N1027" s="36"/>
    </row>
    <row r="1028" customFormat="false" ht="15" hidden="false" customHeight="false" outlineLevel="0" collapsed="false">
      <c r="N1028" s="36"/>
    </row>
    <row r="1029" customFormat="false" ht="15" hidden="false" customHeight="false" outlineLevel="0" collapsed="false">
      <c r="N1029" s="36"/>
    </row>
    <row r="1030" customFormat="false" ht="15" hidden="false" customHeight="false" outlineLevel="0" collapsed="false">
      <c r="N1030" s="36"/>
    </row>
    <row r="1031" customFormat="false" ht="15" hidden="false" customHeight="false" outlineLevel="0" collapsed="false">
      <c r="N1031" s="36"/>
    </row>
    <row r="1032" customFormat="false" ht="15" hidden="false" customHeight="false" outlineLevel="0" collapsed="false">
      <c r="N1032" s="36"/>
    </row>
    <row r="1033" customFormat="false" ht="15" hidden="false" customHeight="false" outlineLevel="0" collapsed="false">
      <c r="N1033" s="36"/>
    </row>
    <row r="1034" customFormat="false" ht="15" hidden="false" customHeight="false" outlineLevel="0" collapsed="false">
      <c r="N1034" s="36"/>
    </row>
    <row r="1035" customFormat="false" ht="15" hidden="false" customHeight="false" outlineLevel="0" collapsed="false">
      <c r="N1035" s="36"/>
    </row>
    <row r="1036" customFormat="false" ht="15" hidden="false" customHeight="false" outlineLevel="0" collapsed="false">
      <c r="N1036" s="36"/>
    </row>
    <row r="1037" customFormat="false" ht="15" hidden="false" customHeight="false" outlineLevel="0" collapsed="false">
      <c r="N1037" s="36"/>
    </row>
    <row r="1038" customFormat="false" ht="15" hidden="false" customHeight="false" outlineLevel="0" collapsed="false">
      <c r="N1038" s="36"/>
    </row>
    <row r="1039" customFormat="false" ht="15" hidden="false" customHeight="false" outlineLevel="0" collapsed="false">
      <c r="N1039" s="36"/>
    </row>
    <row r="1040" customFormat="false" ht="15" hidden="false" customHeight="false" outlineLevel="0" collapsed="false">
      <c r="N1040" s="36"/>
    </row>
    <row r="1041" customFormat="false" ht="15" hidden="false" customHeight="false" outlineLevel="0" collapsed="false">
      <c r="N1041" s="36"/>
    </row>
    <row r="1042" customFormat="false" ht="15" hidden="false" customHeight="false" outlineLevel="0" collapsed="false">
      <c r="N1042" s="36"/>
    </row>
    <row r="1043" customFormat="false" ht="15" hidden="false" customHeight="false" outlineLevel="0" collapsed="false">
      <c r="N1043" s="36"/>
    </row>
    <row r="1044" customFormat="false" ht="15" hidden="false" customHeight="false" outlineLevel="0" collapsed="false">
      <c r="N1044" s="36"/>
    </row>
    <row r="1045" customFormat="false" ht="15" hidden="false" customHeight="false" outlineLevel="0" collapsed="false">
      <c r="N1045" s="36"/>
    </row>
    <row r="1046" customFormat="false" ht="15" hidden="false" customHeight="false" outlineLevel="0" collapsed="false">
      <c r="N1046" s="36"/>
    </row>
    <row r="1047" customFormat="false" ht="15" hidden="false" customHeight="false" outlineLevel="0" collapsed="false">
      <c r="N1047" s="36"/>
    </row>
    <row r="1048" customFormat="false" ht="15" hidden="false" customHeight="false" outlineLevel="0" collapsed="false">
      <c r="N1048" s="36"/>
    </row>
    <row r="1049" customFormat="false" ht="15" hidden="false" customHeight="false" outlineLevel="0" collapsed="false">
      <c r="N1049" s="36"/>
    </row>
    <row r="1050" customFormat="false" ht="15" hidden="false" customHeight="false" outlineLevel="0" collapsed="false">
      <c r="N1050" s="36"/>
    </row>
    <row r="1051" customFormat="false" ht="15" hidden="false" customHeight="false" outlineLevel="0" collapsed="false">
      <c r="N1051" s="36"/>
    </row>
    <row r="1052" customFormat="false" ht="15" hidden="false" customHeight="false" outlineLevel="0" collapsed="false">
      <c r="N1052" s="36"/>
    </row>
    <row r="1053" customFormat="false" ht="15" hidden="false" customHeight="false" outlineLevel="0" collapsed="false">
      <c r="N1053" s="36"/>
    </row>
    <row r="1054" customFormat="false" ht="15" hidden="false" customHeight="false" outlineLevel="0" collapsed="false">
      <c r="N1054" s="36"/>
    </row>
    <row r="1055" customFormat="false" ht="15" hidden="false" customHeight="false" outlineLevel="0" collapsed="false">
      <c r="N1055" s="36"/>
    </row>
    <row r="1056" customFormat="false" ht="15" hidden="false" customHeight="false" outlineLevel="0" collapsed="false">
      <c r="N1056" s="36"/>
    </row>
    <row r="1057" customFormat="false" ht="15" hidden="false" customHeight="false" outlineLevel="0" collapsed="false">
      <c r="N1057" s="36"/>
    </row>
    <row r="1058" customFormat="false" ht="15" hidden="false" customHeight="false" outlineLevel="0" collapsed="false">
      <c r="N1058" s="36"/>
    </row>
    <row r="1059" customFormat="false" ht="15" hidden="false" customHeight="false" outlineLevel="0" collapsed="false">
      <c r="N1059" s="36"/>
    </row>
    <row r="1060" customFormat="false" ht="15" hidden="false" customHeight="false" outlineLevel="0" collapsed="false">
      <c r="N1060" s="36"/>
    </row>
    <row r="1061" customFormat="false" ht="15" hidden="false" customHeight="false" outlineLevel="0" collapsed="false">
      <c r="N1061" s="36"/>
    </row>
    <row r="1062" customFormat="false" ht="15" hidden="false" customHeight="false" outlineLevel="0" collapsed="false">
      <c r="N1062" s="36"/>
    </row>
    <row r="1063" customFormat="false" ht="15" hidden="false" customHeight="false" outlineLevel="0" collapsed="false">
      <c r="N1063" s="36"/>
    </row>
    <row r="1064" customFormat="false" ht="15" hidden="false" customHeight="false" outlineLevel="0" collapsed="false">
      <c r="N1064" s="36"/>
    </row>
    <row r="1065" customFormat="false" ht="15" hidden="false" customHeight="false" outlineLevel="0" collapsed="false">
      <c r="N1065" s="36"/>
    </row>
    <row r="1066" customFormat="false" ht="15" hidden="false" customHeight="false" outlineLevel="0" collapsed="false">
      <c r="N1066" s="36"/>
    </row>
    <row r="1067" customFormat="false" ht="15" hidden="false" customHeight="false" outlineLevel="0" collapsed="false">
      <c r="N1067" s="36"/>
    </row>
    <row r="1068" customFormat="false" ht="15" hidden="false" customHeight="false" outlineLevel="0" collapsed="false">
      <c r="N1068" s="36"/>
    </row>
    <row r="1069" customFormat="false" ht="15" hidden="false" customHeight="false" outlineLevel="0" collapsed="false">
      <c r="N1069" s="36"/>
    </row>
    <row r="1070" customFormat="false" ht="15" hidden="false" customHeight="false" outlineLevel="0" collapsed="false">
      <c r="N1070" s="36"/>
    </row>
    <row r="1071" customFormat="false" ht="15" hidden="false" customHeight="false" outlineLevel="0" collapsed="false">
      <c r="N1071" s="36"/>
    </row>
    <row r="1072" customFormat="false" ht="15" hidden="false" customHeight="false" outlineLevel="0" collapsed="false">
      <c r="N1072" s="36"/>
    </row>
    <row r="1073" customFormat="false" ht="15" hidden="false" customHeight="false" outlineLevel="0" collapsed="false">
      <c r="N1073" s="36"/>
    </row>
    <row r="1074" customFormat="false" ht="15" hidden="false" customHeight="false" outlineLevel="0" collapsed="false">
      <c r="N1074" s="36"/>
    </row>
    <row r="1075" customFormat="false" ht="15" hidden="false" customHeight="false" outlineLevel="0" collapsed="false">
      <c r="N1075" s="36"/>
    </row>
    <row r="1076" customFormat="false" ht="15" hidden="false" customHeight="false" outlineLevel="0" collapsed="false">
      <c r="N1076" s="36"/>
    </row>
    <row r="1077" customFormat="false" ht="15" hidden="false" customHeight="false" outlineLevel="0" collapsed="false">
      <c r="N1077" s="36"/>
    </row>
    <row r="1078" customFormat="false" ht="15" hidden="false" customHeight="false" outlineLevel="0" collapsed="false">
      <c r="N1078" s="36"/>
    </row>
    <row r="1079" customFormat="false" ht="15" hidden="false" customHeight="false" outlineLevel="0" collapsed="false">
      <c r="N1079" s="36"/>
    </row>
    <row r="1080" customFormat="false" ht="15" hidden="false" customHeight="false" outlineLevel="0" collapsed="false">
      <c r="N1080" s="36"/>
    </row>
    <row r="1081" customFormat="false" ht="15" hidden="false" customHeight="false" outlineLevel="0" collapsed="false">
      <c r="N1081" s="36"/>
    </row>
    <row r="1082" customFormat="false" ht="15" hidden="false" customHeight="false" outlineLevel="0" collapsed="false">
      <c r="N1082" s="36"/>
    </row>
    <row r="1083" customFormat="false" ht="15" hidden="false" customHeight="false" outlineLevel="0" collapsed="false">
      <c r="N1083" s="36"/>
    </row>
    <row r="1084" customFormat="false" ht="15" hidden="false" customHeight="false" outlineLevel="0" collapsed="false">
      <c r="N1084" s="36"/>
    </row>
    <row r="1085" customFormat="false" ht="15" hidden="false" customHeight="false" outlineLevel="0" collapsed="false">
      <c r="N1085" s="36"/>
    </row>
    <row r="1086" customFormat="false" ht="15" hidden="false" customHeight="false" outlineLevel="0" collapsed="false">
      <c r="N1086" s="36"/>
    </row>
    <row r="1087" customFormat="false" ht="15" hidden="false" customHeight="false" outlineLevel="0" collapsed="false">
      <c r="N1087" s="36"/>
    </row>
    <row r="1088" customFormat="false" ht="15" hidden="false" customHeight="false" outlineLevel="0" collapsed="false">
      <c r="N1088" s="36"/>
    </row>
    <row r="1089" customFormat="false" ht="15" hidden="false" customHeight="false" outlineLevel="0" collapsed="false">
      <c r="N1089" s="36"/>
    </row>
    <row r="1090" customFormat="false" ht="15" hidden="false" customHeight="false" outlineLevel="0" collapsed="false">
      <c r="N1090" s="36"/>
    </row>
    <row r="1091" customFormat="false" ht="15" hidden="false" customHeight="false" outlineLevel="0" collapsed="false">
      <c r="N1091" s="36"/>
    </row>
    <row r="1092" customFormat="false" ht="15" hidden="false" customHeight="false" outlineLevel="0" collapsed="false">
      <c r="N1092" s="36"/>
    </row>
    <row r="1093" customFormat="false" ht="15" hidden="false" customHeight="false" outlineLevel="0" collapsed="false">
      <c r="N1093" s="36"/>
    </row>
    <row r="1094" customFormat="false" ht="15" hidden="false" customHeight="false" outlineLevel="0" collapsed="false">
      <c r="N1094" s="36"/>
    </row>
    <row r="1095" customFormat="false" ht="15" hidden="false" customHeight="false" outlineLevel="0" collapsed="false">
      <c r="N1095" s="36"/>
    </row>
    <row r="1096" customFormat="false" ht="15" hidden="false" customHeight="false" outlineLevel="0" collapsed="false">
      <c r="N1096" s="36"/>
    </row>
    <row r="1097" customFormat="false" ht="15" hidden="false" customHeight="false" outlineLevel="0" collapsed="false">
      <c r="N1097" s="36"/>
    </row>
    <row r="1098" customFormat="false" ht="15" hidden="false" customHeight="false" outlineLevel="0" collapsed="false">
      <c r="N1098" s="36"/>
    </row>
    <row r="1099" customFormat="false" ht="15" hidden="false" customHeight="false" outlineLevel="0" collapsed="false">
      <c r="N1099" s="36"/>
    </row>
    <row r="1100" customFormat="false" ht="15" hidden="false" customHeight="false" outlineLevel="0" collapsed="false">
      <c r="N1100" s="36"/>
    </row>
    <row r="1101" customFormat="false" ht="15" hidden="false" customHeight="false" outlineLevel="0" collapsed="false">
      <c r="N1101" s="36"/>
    </row>
    <row r="1102" customFormat="false" ht="15" hidden="false" customHeight="false" outlineLevel="0" collapsed="false">
      <c r="N1102" s="36"/>
    </row>
    <row r="1103" customFormat="false" ht="15" hidden="false" customHeight="false" outlineLevel="0" collapsed="false">
      <c r="N1103" s="36"/>
    </row>
    <row r="1104" customFormat="false" ht="15" hidden="false" customHeight="false" outlineLevel="0" collapsed="false">
      <c r="N1104" s="36"/>
    </row>
    <row r="1105" customFormat="false" ht="15" hidden="false" customHeight="false" outlineLevel="0" collapsed="false">
      <c r="N1105" s="36"/>
    </row>
    <row r="1106" customFormat="false" ht="15" hidden="false" customHeight="false" outlineLevel="0" collapsed="false">
      <c r="N1106" s="36"/>
    </row>
    <row r="1107" customFormat="false" ht="15" hidden="false" customHeight="false" outlineLevel="0" collapsed="false">
      <c r="N1107" s="36"/>
    </row>
    <row r="1108" customFormat="false" ht="15" hidden="false" customHeight="false" outlineLevel="0" collapsed="false">
      <c r="N1108" s="36"/>
    </row>
    <row r="1109" customFormat="false" ht="15" hidden="false" customHeight="false" outlineLevel="0" collapsed="false">
      <c r="N1109" s="36"/>
    </row>
    <row r="1110" customFormat="false" ht="15" hidden="false" customHeight="false" outlineLevel="0" collapsed="false">
      <c r="N1110" s="36"/>
    </row>
    <row r="1111" customFormat="false" ht="15" hidden="false" customHeight="false" outlineLevel="0" collapsed="false">
      <c r="N1111" s="36"/>
    </row>
    <row r="1112" customFormat="false" ht="15" hidden="false" customHeight="false" outlineLevel="0" collapsed="false">
      <c r="N1112" s="36"/>
    </row>
    <row r="1113" customFormat="false" ht="15" hidden="false" customHeight="false" outlineLevel="0" collapsed="false">
      <c r="N1113" s="36"/>
    </row>
    <row r="1114" customFormat="false" ht="15" hidden="false" customHeight="false" outlineLevel="0" collapsed="false">
      <c r="N1114" s="36"/>
    </row>
    <row r="1115" customFormat="false" ht="15" hidden="false" customHeight="false" outlineLevel="0" collapsed="false">
      <c r="N1115" s="36"/>
    </row>
    <row r="1116" customFormat="false" ht="15" hidden="false" customHeight="false" outlineLevel="0" collapsed="false">
      <c r="N1116" s="36"/>
    </row>
    <row r="1117" customFormat="false" ht="15" hidden="false" customHeight="false" outlineLevel="0" collapsed="false">
      <c r="N1117" s="36"/>
    </row>
    <row r="1118" customFormat="false" ht="15" hidden="false" customHeight="false" outlineLevel="0" collapsed="false">
      <c r="N1118" s="36"/>
    </row>
    <row r="1119" customFormat="false" ht="15" hidden="false" customHeight="false" outlineLevel="0" collapsed="false">
      <c r="N1119" s="36"/>
    </row>
    <row r="1120" customFormat="false" ht="15" hidden="false" customHeight="false" outlineLevel="0" collapsed="false">
      <c r="N1120" s="36"/>
    </row>
    <row r="1121" customFormat="false" ht="15" hidden="false" customHeight="false" outlineLevel="0" collapsed="false">
      <c r="N1121" s="36"/>
    </row>
    <row r="1122" customFormat="false" ht="15" hidden="false" customHeight="false" outlineLevel="0" collapsed="false">
      <c r="N1122" s="36"/>
    </row>
    <row r="1123" customFormat="false" ht="15" hidden="false" customHeight="false" outlineLevel="0" collapsed="false">
      <c r="N1123" s="36"/>
    </row>
    <row r="1124" customFormat="false" ht="15" hidden="false" customHeight="false" outlineLevel="0" collapsed="false">
      <c r="N1124" s="36"/>
    </row>
    <row r="1125" customFormat="false" ht="15" hidden="false" customHeight="false" outlineLevel="0" collapsed="false">
      <c r="N1125" s="36"/>
    </row>
    <row r="1126" customFormat="false" ht="15" hidden="false" customHeight="false" outlineLevel="0" collapsed="false">
      <c r="N1126" s="36"/>
    </row>
    <row r="1127" customFormat="false" ht="15" hidden="false" customHeight="false" outlineLevel="0" collapsed="false">
      <c r="N1127" s="36"/>
    </row>
    <row r="1128" customFormat="false" ht="15" hidden="false" customHeight="false" outlineLevel="0" collapsed="false">
      <c r="N1128" s="36"/>
    </row>
    <row r="1129" customFormat="false" ht="15" hidden="false" customHeight="false" outlineLevel="0" collapsed="false">
      <c r="N1129" s="36"/>
    </row>
    <row r="1130" customFormat="false" ht="15" hidden="false" customHeight="false" outlineLevel="0" collapsed="false">
      <c r="N1130" s="36"/>
    </row>
    <row r="1131" customFormat="false" ht="15" hidden="false" customHeight="false" outlineLevel="0" collapsed="false">
      <c r="N1131" s="36"/>
    </row>
    <row r="1132" customFormat="false" ht="15" hidden="false" customHeight="false" outlineLevel="0" collapsed="false">
      <c r="N1132" s="36"/>
    </row>
    <row r="1133" customFormat="false" ht="15" hidden="false" customHeight="false" outlineLevel="0" collapsed="false">
      <c r="N1133" s="36"/>
    </row>
    <row r="1134" customFormat="false" ht="15" hidden="false" customHeight="false" outlineLevel="0" collapsed="false">
      <c r="N1134" s="36"/>
    </row>
    <row r="1135" customFormat="false" ht="15" hidden="false" customHeight="false" outlineLevel="0" collapsed="false">
      <c r="N1135" s="36"/>
    </row>
    <row r="1136" customFormat="false" ht="15" hidden="false" customHeight="false" outlineLevel="0" collapsed="false">
      <c r="N1136" s="36"/>
    </row>
    <row r="1137" customFormat="false" ht="15" hidden="false" customHeight="false" outlineLevel="0" collapsed="false">
      <c r="N1137" s="36"/>
    </row>
    <row r="1138" customFormat="false" ht="15" hidden="false" customHeight="false" outlineLevel="0" collapsed="false">
      <c r="N1138" s="36"/>
    </row>
    <row r="1139" customFormat="false" ht="15" hidden="false" customHeight="false" outlineLevel="0" collapsed="false">
      <c r="N1139" s="36"/>
    </row>
    <row r="1140" customFormat="false" ht="15" hidden="false" customHeight="false" outlineLevel="0" collapsed="false">
      <c r="N1140" s="36"/>
    </row>
    <row r="1141" customFormat="false" ht="15" hidden="false" customHeight="false" outlineLevel="0" collapsed="false">
      <c r="N1141" s="36"/>
    </row>
    <row r="1142" customFormat="false" ht="15" hidden="false" customHeight="false" outlineLevel="0" collapsed="false">
      <c r="N1142" s="36"/>
    </row>
    <row r="1143" customFormat="false" ht="15" hidden="false" customHeight="false" outlineLevel="0" collapsed="false">
      <c r="N1143" s="36"/>
    </row>
    <row r="1144" customFormat="false" ht="15" hidden="false" customHeight="false" outlineLevel="0" collapsed="false">
      <c r="N1144" s="36"/>
    </row>
    <row r="1145" customFormat="false" ht="15" hidden="false" customHeight="false" outlineLevel="0" collapsed="false">
      <c r="N1145" s="36"/>
    </row>
    <row r="1146" customFormat="false" ht="15" hidden="false" customHeight="false" outlineLevel="0" collapsed="false">
      <c r="N1146" s="36"/>
    </row>
    <row r="1147" customFormat="false" ht="15" hidden="false" customHeight="false" outlineLevel="0" collapsed="false">
      <c r="N1147" s="36"/>
    </row>
    <row r="1148" customFormat="false" ht="15" hidden="false" customHeight="false" outlineLevel="0" collapsed="false">
      <c r="N1148" s="36"/>
    </row>
    <row r="1149" customFormat="false" ht="15" hidden="false" customHeight="false" outlineLevel="0" collapsed="false">
      <c r="N1149" s="36"/>
    </row>
    <row r="1150" customFormat="false" ht="15" hidden="false" customHeight="false" outlineLevel="0" collapsed="false">
      <c r="N1150" s="36"/>
    </row>
    <row r="1151" customFormat="false" ht="15" hidden="false" customHeight="false" outlineLevel="0" collapsed="false">
      <c r="N1151" s="36"/>
    </row>
    <row r="1152" customFormat="false" ht="15" hidden="false" customHeight="false" outlineLevel="0" collapsed="false">
      <c r="N1152" s="36"/>
    </row>
    <row r="1153" customFormat="false" ht="15" hidden="false" customHeight="false" outlineLevel="0" collapsed="false">
      <c r="N1153" s="36"/>
    </row>
    <row r="1154" customFormat="false" ht="15" hidden="false" customHeight="false" outlineLevel="0" collapsed="false">
      <c r="N1154" s="36"/>
    </row>
    <row r="1155" customFormat="false" ht="15" hidden="false" customHeight="false" outlineLevel="0" collapsed="false">
      <c r="N1155" s="36"/>
    </row>
    <row r="1156" customFormat="false" ht="15" hidden="false" customHeight="false" outlineLevel="0" collapsed="false">
      <c r="N1156" s="36"/>
    </row>
    <row r="1157" customFormat="false" ht="15" hidden="false" customHeight="false" outlineLevel="0" collapsed="false">
      <c r="N1157" s="36"/>
    </row>
    <row r="1158" customFormat="false" ht="15" hidden="false" customHeight="false" outlineLevel="0" collapsed="false">
      <c r="N1158" s="36"/>
    </row>
    <row r="1159" customFormat="false" ht="15" hidden="false" customHeight="false" outlineLevel="0" collapsed="false">
      <c r="N1159" s="36"/>
    </row>
    <row r="1160" customFormat="false" ht="15" hidden="false" customHeight="false" outlineLevel="0" collapsed="false">
      <c r="N1160" s="36"/>
    </row>
    <row r="1161" customFormat="false" ht="15" hidden="false" customHeight="false" outlineLevel="0" collapsed="false">
      <c r="N1161" s="36"/>
    </row>
    <row r="1162" customFormat="false" ht="15" hidden="false" customHeight="false" outlineLevel="0" collapsed="false">
      <c r="N1162" s="36"/>
    </row>
    <row r="1163" customFormat="false" ht="15" hidden="false" customHeight="false" outlineLevel="0" collapsed="false">
      <c r="N1163" s="36"/>
    </row>
    <row r="1164" customFormat="false" ht="15" hidden="false" customHeight="false" outlineLevel="0" collapsed="false">
      <c r="N1164" s="36"/>
    </row>
    <row r="1165" customFormat="false" ht="15" hidden="false" customHeight="false" outlineLevel="0" collapsed="false">
      <c r="N1165" s="36"/>
    </row>
    <row r="1166" customFormat="false" ht="15" hidden="false" customHeight="false" outlineLevel="0" collapsed="false">
      <c r="N1166" s="36"/>
    </row>
    <row r="1167" customFormat="false" ht="15" hidden="false" customHeight="false" outlineLevel="0" collapsed="false">
      <c r="N1167" s="36"/>
    </row>
    <row r="1168" customFormat="false" ht="15" hidden="false" customHeight="false" outlineLevel="0" collapsed="false">
      <c r="N1168" s="36"/>
    </row>
    <row r="1169" customFormat="false" ht="15" hidden="false" customHeight="false" outlineLevel="0" collapsed="false">
      <c r="N1169" s="36"/>
    </row>
    <row r="1170" customFormat="false" ht="15" hidden="false" customHeight="false" outlineLevel="0" collapsed="false">
      <c r="N1170" s="36"/>
    </row>
    <row r="1171" customFormat="false" ht="15" hidden="false" customHeight="false" outlineLevel="0" collapsed="false">
      <c r="N1171" s="36"/>
    </row>
    <row r="1172" customFormat="false" ht="15" hidden="false" customHeight="false" outlineLevel="0" collapsed="false">
      <c r="N1172" s="36"/>
    </row>
    <row r="1173" customFormat="false" ht="15" hidden="false" customHeight="false" outlineLevel="0" collapsed="false">
      <c r="N1173" s="36"/>
    </row>
    <row r="1174" customFormat="false" ht="15" hidden="false" customHeight="false" outlineLevel="0" collapsed="false">
      <c r="N1174" s="36"/>
    </row>
    <row r="1175" customFormat="false" ht="15" hidden="false" customHeight="false" outlineLevel="0" collapsed="false">
      <c r="N1175" s="36"/>
    </row>
    <row r="1176" customFormat="false" ht="15" hidden="false" customHeight="false" outlineLevel="0" collapsed="false">
      <c r="N1176" s="36"/>
    </row>
    <row r="1177" customFormat="false" ht="15" hidden="false" customHeight="false" outlineLevel="0" collapsed="false">
      <c r="N1177" s="36"/>
    </row>
    <row r="1178" customFormat="false" ht="15" hidden="false" customHeight="false" outlineLevel="0" collapsed="false">
      <c r="N1178" s="36"/>
    </row>
    <row r="1179" customFormat="false" ht="15" hidden="false" customHeight="false" outlineLevel="0" collapsed="false">
      <c r="N1179" s="36"/>
    </row>
    <row r="1180" customFormat="false" ht="15" hidden="false" customHeight="false" outlineLevel="0" collapsed="false">
      <c r="N1180" s="36"/>
    </row>
    <row r="1181" customFormat="false" ht="15" hidden="false" customHeight="false" outlineLevel="0" collapsed="false">
      <c r="N1181" s="36"/>
    </row>
    <row r="1182" customFormat="false" ht="15" hidden="false" customHeight="false" outlineLevel="0" collapsed="false">
      <c r="N1182" s="36"/>
    </row>
    <row r="1183" customFormat="false" ht="15" hidden="false" customHeight="false" outlineLevel="0" collapsed="false">
      <c r="N1183" s="36"/>
    </row>
    <row r="1184" customFormat="false" ht="15" hidden="false" customHeight="false" outlineLevel="0" collapsed="false">
      <c r="N1184" s="36"/>
    </row>
    <row r="1185" customFormat="false" ht="15" hidden="false" customHeight="false" outlineLevel="0" collapsed="false">
      <c r="N1185" s="36"/>
    </row>
    <row r="1186" customFormat="false" ht="15" hidden="false" customHeight="false" outlineLevel="0" collapsed="false">
      <c r="N1186" s="36"/>
    </row>
    <row r="1187" customFormat="false" ht="15" hidden="false" customHeight="false" outlineLevel="0" collapsed="false">
      <c r="N1187" s="36"/>
    </row>
    <row r="1188" customFormat="false" ht="15" hidden="false" customHeight="false" outlineLevel="0" collapsed="false">
      <c r="N1188" s="36"/>
    </row>
    <row r="1189" customFormat="false" ht="15" hidden="false" customHeight="false" outlineLevel="0" collapsed="false">
      <c r="N1189" s="36"/>
    </row>
    <row r="1190" customFormat="false" ht="15" hidden="false" customHeight="false" outlineLevel="0" collapsed="false">
      <c r="N1190" s="36"/>
    </row>
    <row r="1191" customFormat="false" ht="15" hidden="false" customHeight="false" outlineLevel="0" collapsed="false">
      <c r="N1191" s="36"/>
    </row>
    <row r="1192" customFormat="false" ht="15" hidden="false" customHeight="false" outlineLevel="0" collapsed="false">
      <c r="N1192" s="36"/>
    </row>
    <row r="1193" customFormat="false" ht="15" hidden="false" customHeight="false" outlineLevel="0" collapsed="false">
      <c r="N1193" s="36"/>
    </row>
    <row r="1194" customFormat="false" ht="15" hidden="false" customHeight="false" outlineLevel="0" collapsed="false">
      <c r="N1194" s="36"/>
    </row>
    <row r="1195" customFormat="false" ht="15" hidden="false" customHeight="false" outlineLevel="0" collapsed="false">
      <c r="N1195" s="36"/>
    </row>
    <row r="1196" customFormat="false" ht="15" hidden="false" customHeight="false" outlineLevel="0" collapsed="false">
      <c r="N1196" s="36"/>
    </row>
    <row r="1197" customFormat="false" ht="15" hidden="false" customHeight="false" outlineLevel="0" collapsed="false">
      <c r="N1197" s="36"/>
    </row>
    <row r="1198" customFormat="false" ht="15" hidden="false" customHeight="false" outlineLevel="0" collapsed="false">
      <c r="N1198" s="36"/>
    </row>
    <row r="1199" customFormat="false" ht="15" hidden="false" customHeight="false" outlineLevel="0" collapsed="false">
      <c r="N1199" s="36"/>
    </row>
    <row r="1200" customFormat="false" ht="15" hidden="false" customHeight="false" outlineLevel="0" collapsed="false">
      <c r="N1200" s="36"/>
    </row>
    <row r="1201" customFormat="false" ht="15" hidden="false" customHeight="false" outlineLevel="0" collapsed="false">
      <c r="N1201" s="36"/>
    </row>
    <row r="1202" customFormat="false" ht="15" hidden="false" customHeight="false" outlineLevel="0" collapsed="false">
      <c r="N1202" s="36"/>
    </row>
    <row r="1203" customFormat="false" ht="15" hidden="false" customHeight="false" outlineLevel="0" collapsed="false">
      <c r="N1203" s="36"/>
    </row>
    <row r="1204" customFormat="false" ht="15" hidden="false" customHeight="false" outlineLevel="0" collapsed="false">
      <c r="N1204" s="36"/>
    </row>
    <row r="1205" customFormat="false" ht="15" hidden="false" customHeight="false" outlineLevel="0" collapsed="false">
      <c r="N1205" s="36"/>
    </row>
    <row r="1206" customFormat="false" ht="15" hidden="false" customHeight="false" outlineLevel="0" collapsed="false">
      <c r="N1206" s="36"/>
    </row>
    <row r="1207" customFormat="false" ht="15" hidden="false" customHeight="false" outlineLevel="0" collapsed="false">
      <c r="N1207" s="36"/>
    </row>
    <row r="1208" customFormat="false" ht="15" hidden="false" customHeight="false" outlineLevel="0" collapsed="false">
      <c r="N1208" s="36"/>
    </row>
    <row r="1209" customFormat="false" ht="15" hidden="false" customHeight="false" outlineLevel="0" collapsed="false">
      <c r="N1209" s="36"/>
    </row>
    <row r="1210" customFormat="false" ht="15" hidden="false" customHeight="false" outlineLevel="0" collapsed="false">
      <c r="N1210" s="36"/>
    </row>
    <row r="1211" customFormat="false" ht="15" hidden="false" customHeight="false" outlineLevel="0" collapsed="false">
      <c r="N1211" s="36"/>
    </row>
    <row r="1212" customFormat="false" ht="15" hidden="false" customHeight="false" outlineLevel="0" collapsed="false">
      <c r="N1212" s="36"/>
    </row>
    <row r="1213" customFormat="false" ht="15" hidden="false" customHeight="false" outlineLevel="0" collapsed="false">
      <c r="N1213" s="36"/>
    </row>
    <row r="1214" customFormat="false" ht="15" hidden="false" customHeight="false" outlineLevel="0" collapsed="false">
      <c r="N1214" s="36"/>
    </row>
    <row r="1215" customFormat="false" ht="15" hidden="false" customHeight="false" outlineLevel="0" collapsed="false">
      <c r="N1215" s="36"/>
    </row>
    <row r="1216" customFormat="false" ht="15" hidden="false" customHeight="false" outlineLevel="0" collapsed="false">
      <c r="N1216" s="36"/>
    </row>
    <row r="1217" customFormat="false" ht="15" hidden="false" customHeight="false" outlineLevel="0" collapsed="false">
      <c r="N1217" s="36"/>
    </row>
    <row r="1218" customFormat="false" ht="15" hidden="false" customHeight="false" outlineLevel="0" collapsed="false">
      <c r="N1218" s="36"/>
    </row>
    <row r="1219" customFormat="false" ht="15" hidden="false" customHeight="false" outlineLevel="0" collapsed="false">
      <c r="N1219" s="36"/>
    </row>
    <row r="1220" customFormat="false" ht="15" hidden="false" customHeight="false" outlineLevel="0" collapsed="false">
      <c r="N1220" s="36"/>
    </row>
    <row r="1221" customFormat="false" ht="15" hidden="false" customHeight="false" outlineLevel="0" collapsed="false">
      <c r="N1221" s="36"/>
    </row>
    <row r="1222" customFormat="false" ht="15" hidden="false" customHeight="false" outlineLevel="0" collapsed="false">
      <c r="N1222" s="36"/>
    </row>
    <row r="1223" customFormat="false" ht="15" hidden="false" customHeight="false" outlineLevel="0" collapsed="false">
      <c r="N1223" s="36"/>
    </row>
    <row r="1224" customFormat="false" ht="15" hidden="false" customHeight="false" outlineLevel="0" collapsed="false">
      <c r="N1224" s="36"/>
    </row>
    <row r="1225" customFormat="false" ht="15" hidden="false" customHeight="false" outlineLevel="0" collapsed="false">
      <c r="N1225" s="36"/>
    </row>
    <row r="1226" customFormat="false" ht="15" hidden="false" customHeight="false" outlineLevel="0" collapsed="false">
      <c r="N1226" s="36"/>
    </row>
    <row r="1227" customFormat="false" ht="15" hidden="false" customHeight="false" outlineLevel="0" collapsed="false">
      <c r="N1227" s="36"/>
    </row>
    <row r="1228" customFormat="false" ht="15" hidden="false" customHeight="false" outlineLevel="0" collapsed="false">
      <c r="N1228" s="36"/>
    </row>
    <row r="1229" customFormat="false" ht="15" hidden="false" customHeight="false" outlineLevel="0" collapsed="false">
      <c r="N1229" s="36"/>
    </row>
    <row r="1230" customFormat="false" ht="15" hidden="false" customHeight="false" outlineLevel="0" collapsed="false">
      <c r="N1230" s="36"/>
    </row>
    <row r="1231" customFormat="false" ht="15" hidden="false" customHeight="false" outlineLevel="0" collapsed="false">
      <c r="N1231" s="36"/>
    </row>
    <row r="1232" customFormat="false" ht="15" hidden="false" customHeight="false" outlineLevel="0" collapsed="false">
      <c r="N1232" s="36"/>
    </row>
    <row r="1233" customFormat="false" ht="15" hidden="false" customHeight="false" outlineLevel="0" collapsed="false">
      <c r="N1233" s="36"/>
    </row>
    <row r="1234" customFormat="false" ht="15" hidden="false" customHeight="false" outlineLevel="0" collapsed="false">
      <c r="N1234" s="36"/>
    </row>
    <row r="1235" customFormat="false" ht="15" hidden="false" customHeight="false" outlineLevel="0" collapsed="false">
      <c r="N1235" s="36"/>
    </row>
    <row r="1236" customFormat="false" ht="15" hidden="false" customHeight="false" outlineLevel="0" collapsed="false">
      <c r="N1236" s="36"/>
    </row>
    <row r="1237" customFormat="false" ht="15" hidden="false" customHeight="false" outlineLevel="0" collapsed="false">
      <c r="N1237" s="36"/>
    </row>
    <row r="1238" customFormat="false" ht="15" hidden="false" customHeight="false" outlineLevel="0" collapsed="false">
      <c r="N1238" s="36"/>
    </row>
    <row r="1239" customFormat="false" ht="15" hidden="false" customHeight="false" outlineLevel="0" collapsed="false">
      <c r="N1239" s="36"/>
    </row>
    <row r="1240" customFormat="false" ht="15" hidden="false" customHeight="false" outlineLevel="0" collapsed="false">
      <c r="N1240" s="36"/>
    </row>
    <row r="1241" customFormat="false" ht="15" hidden="false" customHeight="false" outlineLevel="0" collapsed="false">
      <c r="N1241" s="36"/>
    </row>
    <row r="1242" customFormat="false" ht="15" hidden="false" customHeight="false" outlineLevel="0" collapsed="false">
      <c r="N1242" s="36"/>
    </row>
    <row r="1243" customFormat="false" ht="15" hidden="false" customHeight="false" outlineLevel="0" collapsed="false">
      <c r="N1243" s="36"/>
    </row>
    <row r="1244" customFormat="false" ht="15" hidden="false" customHeight="false" outlineLevel="0" collapsed="false">
      <c r="N1244" s="36"/>
    </row>
    <row r="1245" customFormat="false" ht="15" hidden="false" customHeight="false" outlineLevel="0" collapsed="false">
      <c r="N1245" s="36"/>
    </row>
    <row r="1246" customFormat="false" ht="15" hidden="false" customHeight="false" outlineLevel="0" collapsed="false">
      <c r="N1246" s="36"/>
    </row>
    <row r="1247" customFormat="false" ht="15" hidden="false" customHeight="false" outlineLevel="0" collapsed="false">
      <c r="N1247" s="36"/>
    </row>
    <row r="1248" customFormat="false" ht="15" hidden="false" customHeight="false" outlineLevel="0" collapsed="false">
      <c r="N1248" s="36"/>
    </row>
    <row r="1249" customFormat="false" ht="15" hidden="false" customHeight="false" outlineLevel="0" collapsed="false">
      <c r="N1249" s="36"/>
    </row>
    <row r="1250" customFormat="false" ht="15" hidden="false" customHeight="false" outlineLevel="0" collapsed="false">
      <c r="N1250" s="36"/>
    </row>
    <row r="1251" customFormat="false" ht="15" hidden="false" customHeight="false" outlineLevel="0" collapsed="false">
      <c r="N1251" s="36"/>
    </row>
    <row r="1252" customFormat="false" ht="15" hidden="false" customHeight="false" outlineLevel="0" collapsed="false">
      <c r="N1252" s="36"/>
    </row>
    <row r="1253" customFormat="false" ht="15" hidden="false" customHeight="false" outlineLevel="0" collapsed="false">
      <c r="N1253" s="36"/>
    </row>
    <row r="1254" customFormat="false" ht="15" hidden="false" customHeight="false" outlineLevel="0" collapsed="false">
      <c r="N1254" s="36"/>
    </row>
    <row r="1255" customFormat="false" ht="15" hidden="false" customHeight="false" outlineLevel="0" collapsed="false">
      <c r="N1255" s="36"/>
    </row>
    <row r="1256" customFormat="false" ht="15" hidden="false" customHeight="false" outlineLevel="0" collapsed="false">
      <c r="N1256" s="36"/>
    </row>
    <row r="1257" customFormat="false" ht="15" hidden="false" customHeight="false" outlineLevel="0" collapsed="false">
      <c r="N1257" s="36"/>
    </row>
    <row r="1258" customFormat="false" ht="15" hidden="false" customHeight="false" outlineLevel="0" collapsed="false">
      <c r="N1258" s="36"/>
    </row>
    <row r="1259" customFormat="false" ht="15" hidden="false" customHeight="false" outlineLevel="0" collapsed="false">
      <c r="N1259" s="36"/>
    </row>
    <row r="1260" customFormat="false" ht="15" hidden="false" customHeight="false" outlineLevel="0" collapsed="false">
      <c r="N1260" s="36"/>
    </row>
    <row r="1261" customFormat="false" ht="15" hidden="false" customHeight="false" outlineLevel="0" collapsed="false">
      <c r="N1261" s="36"/>
    </row>
    <row r="1262" customFormat="false" ht="15" hidden="false" customHeight="false" outlineLevel="0" collapsed="false">
      <c r="N1262" s="36"/>
    </row>
    <row r="1263" customFormat="false" ht="15" hidden="false" customHeight="false" outlineLevel="0" collapsed="false">
      <c r="N1263" s="36"/>
    </row>
    <row r="1264" customFormat="false" ht="15" hidden="false" customHeight="false" outlineLevel="0" collapsed="false">
      <c r="N1264" s="36"/>
    </row>
    <row r="1265" customFormat="false" ht="15" hidden="false" customHeight="false" outlineLevel="0" collapsed="false">
      <c r="N1265" s="36"/>
    </row>
    <row r="1266" customFormat="false" ht="15" hidden="false" customHeight="false" outlineLevel="0" collapsed="false">
      <c r="N1266" s="36"/>
    </row>
    <row r="1267" customFormat="false" ht="15" hidden="false" customHeight="false" outlineLevel="0" collapsed="false">
      <c r="N1267" s="36"/>
    </row>
    <row r="1268" customFormat="false" ht="15" hidden="false" customHeight="false" outlineLevel="0" collapsed="false">
      <c r="N1268" s="36"/>
    </row>
    <row r="1269" customFormat="false" ht="15" hidden="false" customHeight="false" outlineLevel="0" collapsed="false">
      <c r="N1269" s="36"/>
    </row>
    <row r="1270" customFormat="false" ht="15" hidden="false" customHeight="false" outlineLevel="0" collapsed="false">
      <c r="N1270" s="36"/>
    </row>
    <row r="1271" customFormat="false" ht="15" hidden="false" customHeight="false" outlineLevel="0" collapsed="false">
      <c r="N1271" s="36"/>
    </row>
    <row r="1272" customFormat="false" ht="15" hidden="false" customHeight="false" outlineLevel="0" collapsed="false">
      <c r="N1272" s="36"/>
    </row>
    <row r="1273" customFormat="false" ht="15" hidden="false" customHeight="false" outlineLevel="0" collapsed="false">
      <c r="N1273" s="36"/>
    </row>
    <row r="1274" customFormat="false" ht="15" hidden="false" customHeight="false" outlineLevel="0" collapsed="false">
      <c r="N1274" s="36"/>
    </row>
    <row r="1275" customFormat="false" ht="15" hidden="false" customHeight="false" outlineLevel="0" collapsed="false">
      <c r="N1275" s="36"/>
    </row>
    <row r="1276" customFormat="false" ht="15" hidden="false" customHeight="false" outlineLevel="0" collapsed="false">
      <c r="N1276" s="36"/>
    </row>
    <row r="1277" customFormat="false" ht="15" hidden="false" customHeight="false" outlineLevel="0" collapsed="false">
      <c r="N1277" s="36"/>
    </row>
    <row r="1278" customFormat="false" ht="15" hidden="false" customHeight="false" outlineLevel="0" collapsed="false">
      <c r="N1278" s="36"/>
    </row>
    <row r="1279" customFormat="false" ht="15" hidden="false" customHeight="false" outlineLevel="0" collapsed="false">
      <c r="N1279" s="36"/>
    </row>
    <row r="1280" customFormat="false" ht="15" hidden="false" customHeight="false" outlineLevel="0" collapsed="false">
      <c r="N1280" s="36"/>
    </row>
    <row r="1281" customFormat="false" ht="15" hidden="false" customHeight="false" outlineLevel="0" collapsed="false">
      <c r="N1281" s="36"/>
    </row>
    <row r="1282" customFormat="false" ht="15" hidden="false" customHeight="false" outlineLevel="0" collapsed="false">
      <c r="N1282" s="36"/>
    </row>
    <row r="1283" customFormat="false" ht="15" hidden="false" customHeight="false" outlineLevel="0" collapsed="false">
      <c r="N1283" s="36"/>
    </row>
    <row r="1284" customFormat="false" ht="15" hidden="false" customHeight="false" outlineLevel="0" collapsed="false">
      <c r="N1284" s="36"/>
    </row>
    <row r="1285" customFormat="false" ht="15" hidden="false" customHeight="false" outlineLevel="0" collapsed="false">
      <c r="N1285" s="36"/>
    </row>
    <row r="1286" customFormat="false" ht="15" hidden="false" customHeight="false" outlineLevel="0" collapsed="false">
      <c r="N1286" s="36"/>
    </row>
    <row r="1287" customFormat="false" ht="15" hidden="false" customHeight="false" outlineLevel="0" collapsed="false">
      <c r="N1287" s="36"/>
    </row>
    <row r="1288" customFormat="false" ht="15" hidden="false" customHeight="false" outlineLevel="0" collapsed="false">
      <c r="N1288" s="36"/>
    </row>
    <row r="1289" customFormat="false" ht="15" hidden="false" customHeight="false" outlineLevel="0" collapsed="false">
      <c r="N1289" s="36"/>
    </row>
    <row r="1290" customFormat="false" ht="15" hidden="false" customHeight="false" outlineLevel="0" collapsed="false">
      <c r="N1290" s="36"/>
    </row>
    <row r="1291" customFormat="false" ht="15" hidden="false" customHeight="false" outlineLevel="0" collapsed="false">
      <c r="N1291" s="36"/>
    </row>
    <row r="1292" customFormat="false" ht="15" hidden="false" customHeight="false" outlineLevel="0" collapsed="false">
      <c r="N1292" s="36"/>
    </row>
    <row r="1293" customFormat="false" ht="15" hidden="false" customHeight="false" outlineLevel="0" collapsed="false">
      <c r="N1293" s="36"/>
    </row>
    <row r="1294" customFormat="false" ht="15" hidden="false" customHeight="false" outlineLevel="0" collapsed="false">
      <c r="N1294" s="36"/>
    </row>
    <row r="1295" customFormat="false" ht="15" hidden="false" customHeight="false" outlineLevel="0" collapsed="false">
      <c r="N1295" s="36"/>
    </row>
    <row r="1296" customFormat="false" ht="15" hidden="false" customHeight="false" outlineLevel="0" collapsed="false">
      <c r="N1296" s="36"/>
    </row>
    <row r="1297" customFormat="false" ht="15" hidden="false" customHeight="false" outlineLevel="0" collapsed="false">
      <c r="N1297" s="36"/>
    </row>
    <row r="1298" customFormat="false" ht="15" hidden="false" customHeight="false" outlineLevel="0" collapsed="false">
      <c r="N1298" s="36"/>
    </row>
    <row r="1299" customFormat="false" ht="15" hidden="false" customHeight="false" outlineLevel="0" collapsed="false">
      <c r="N1299" s="36"/>
    </row>
    <row r="1300" customFormat="false" ht="15" hidden="false" customHeight="false" outlineLevel="0" collapsed="false">
      <c r="N1300" s="36"/>
    </row>
    <row r="1301" customFormat="false" ht="15" hidden="false" customHeight="false" outlineLevel="0" collapsed="false">
      <c r="N1301" s="36"/>
    </row>
    <row r="1302" customFormat="false" ht="15" hidden="false" customHeight="false" outlineLevel="0" collapsed="false">
      <c r="N1302" s="36"/>
    </row>
    <row r="1303" customFormat="false" ht="15" hidden="false" customHeight="false" outlineLevel="0" collapsed="false">
      <c r="N1303" s="36"/>
    </row>
    <row r="1304" customFormat="false" ht="15" hidden="false" customHeight="false" outlineLevel="0" collapsed="false">
      <c r="N1304" s="36"/>
    </row>
    <row r="1305" customFormat="false" ht="15" hidden="false" customHeight="false" outlineLevel="0" collapsed="false">
      <c r="N1305" s="36"/>
    </row>
    <row r="1306" customFormat="false" ht="15" hidden="false" customHeight="false" outlineLevel="0" collapsed="false">
      <c r="N1306" s="36"/>
    </row>
    <row r="1307" customFormat="false" ht="15" hidden="false" customHeight="false" outlineLevel="0" collapsed="false">
      <c r="N1307" s="36"/>
    </row>
    <row r="1308" customFormat="false" ht="15" hidden="false" customHeight="false" outlineLevel="0" collapsed="false">
      <c r="N1308" s="36"/>
    </row>
    <row r="1309" customFormat="false" ht="15" hidden="false" customHeight="false" outlineLevel="0" collapsed="false">
      <c r="N1309" s="36"/>
    </row>
    <row r="1310" customFormat="false" ht="15" hidden="false" customHeight="false" outlineLevel="0" collapsed="false">
      <c r="N1310" s="36"/>
    </row>
    <row r="1311" customFormat="false" ht="15" hidden="false" customHeight="false" outlineLevel="0" collapsed="false">
      <c r="N1311" s="36"/>
    </row>
    <row r="1312" customFormat="false" ht="15" hidden="false" customHeight="false" outlineLevel="0" collapsed="false">
      <c r="N1312" s="36"/>
    </row>
    <row r="1313" customFormat="false" ht="15" hidden="false" customHeight="false" outlineLevel="0" collapsed="false">
      <c r="N1313" s="36"/>
    </row>
    <row r="1314" customFormat="false" ht="15" hidden="false" customHeight="false" outlineLevel="0" collapsed="false">
      <c r="N1314" s="36"/>
    </row>
    <row r="1315" customFormat="false" ht="15" hidden="false" customHeight="false" outlineLevel="0" collapsed="false">
      <c r="N1315" s="36"/>
    </row>
    <row r="1316" customFormat="false" ht="15" hidden="false" customHeight="false" outlineLevel="0" collapsed="false">
      <c r="N1316" s="36"/>
    </row>
    <row r="1317" customFormat="false" ht="15" hidden="false" customHeight="false" outlineLevel="0" collapsed="false">
      <c r="N1317" s="36"/>
    </row>
    <row r="1318" customFormat="false" ht="15" hidden="false" customHeight="false" outlineLevel="0" collapsed="false">
      <c r="N1318" s="36"/>
    </row>
    <row r="1319" customFormat="false" ht="15" hidden="false" customHeight="false" outlineLevel="0" collapsed="false">
      <c r="N1319" s="36"/>
    </row>
    <row r="1320" customFormat="false" ht="15" hidden="false" customHeight="false" outlineLevel="0" collapsed="false">
      <c r="N1320" s="36"/>
    </row>
    <row r="1321" customFormat="false" ht="15" hidden="false" customHeight="false" outlineLevel="0" collapsed="false">
      <c r="N1321" s="36"/>
    </row>
    <row r="1322" customFormat="false" ht="15" hidden="false" customHeight="false" outlineLevel="0" collapsed="false">
      <c r="N1322" s="36"/>
    </row>
    <row r="1323" customFormat="false" ht="15" hidden="false" customHeight="false" outlineLevel="0" collapsed="false">
      <c r="N1323" s="36"/>
    </row>
    <row r="1324" customFormat="false" ht="15" hidden="false" customHeight="false" outlineLevel="0" collapsed="false">
      <c r="N1324" s="36"/>
    </row>
    <row r="1325" customFormat="false" ht="15" hidden="false" customHeight="false" outlineLevel="0" collapsed="false">
      <c r="N1325" s="36"/>
    </row>
    <row r="1326" customFormat="false" ht="15" hidden="false" customHeight="false" outlineLevel="0" collapsed="false">
      <c r="N1326" s="36"/>
    </row>
    <row r="1327" customFormat="false" ht="15" hidden="false" customHeight="false" outlineLevel="0" collapsed="false">
      <c r="N1327" s="36"/>
    </row>
    <row r="1328" customFormat="false" ht="15" hidden="false" customHeight="false" outlineLevel="0" collapsed="false">
      <c r="N1328" s="36"/>
    </row>
    <row r="1329" customFormat="false" ht="15" hidden="false" customHeight="false" outlineLevel="0" collapsed="false">
      <c r="N1329" s="36"/>
    </row>
    <row r="1330" customFormat="false" ht="15" hidden="false" customHeight="false" outlineLevel="0" collapsed="false">
      <c r="N1330" s="36"/>
    </row>
    <row r="1331" customFormat="false" ht="15" hidden="false" customHeight="false" outlineLevel="0" collapsed="false">
      <c r="N1331" s="36"/>
    </row>
    <row r="1332" customFormat="false" ht="15" hidden="false" customHeight="false" outlineLevel="0" collapsed="false">
      <c r="N1332" s="36"/>
    </row>
    <row r="1333" customFormat="false" ht="15" hidden="false" customHeight="false" outlineLevel="0" collapsed="false">
      <c r="N1333" s="36"/>
    </row>
    <row r="1334" customFormat="false" ht="15" hidden="false" customHeight="false" outlineLevel="0" collapsed="false">
      <c r="N1334" s="36"/>
    </row>
    <row r="1335" customFormat="false" ht="15" hidden="false" customHeight="false" outlineLevel="0" collapsed="false">
      <c r="N1335" s="36"/>
    </row>
    <row r="1336" customFormat="false" ht="15" hidden="false" customHeight="false" outlineLevel="0" collapsed="false">
      <c r="N1336" s="36"/>
    </row>
    <row r="1337" customFormat="false" ht="15" hidden="false" customHeight="false" outlineLevel="0" collapsed="false">
      <c r="N1337" s="36"/>
    </row>
    <row r="1338" customFormat="false" ht="15" hidden="false" customHeight="false" outlineLevel="0" collapsed="false">
      <c r="N1338" s="36"/>
    </row>
    <row r="1339" customFormat="false" ht="15" hidden="false" customHeight="false" outlineLevel="0" collapsed="false">
      <c r="N1339" s="36"/>
    </row>
    <row r="1340" customFormat="false" ht="15" hidden="false" customHeight="false" outlineLevel="0" collapsed="false">
      <c r="N1340" s="36"/>
    </row>
    <row r="1341" customFormat="false" ht="15" hidden="false" customHeight="false" outlineLevel="0" collapsed="false">
      <c r="N1341" s="36"/>
    </row>
    <row r="1342" customFormat="false" ht="15" hidden="false" customHeight="false" outlineLevel="0" collapsed="false">
      <c r="N1342" s="36"/>
    </row>
    <row r="1343" customFormat="false" ht="15" hidden="false" customHeight="false" outlineLevel="0" collapsed="false">
      <c r="N1343" s="36"/>
    </row>
    <row r="1344" customFormat="false" ht="15" hidden="false" customHeight="false" outlineLevel="0" collapsed="false">
      <c r="N1344" s="36"/>
    </row>
    <row r="1345" customFormat="false" ht="15" hidden="false" customHeight="false" outlineLevel="0" collapsed="false">
      <c r="N1345" s="36"/>
    </row>
    <row r="1346" customFormat="false" ht="15" hidden="false" customHeight="false" outlineLevel="0" collapsed="false">
      <c r="N1346" s="36"/>
    </row>
    <row r="1347" customFormat="false" ht="15" hidden="false" customHeight="false" outlineLevel="0" collapsed="false">
      <c r="N1347" s="36"/>
    </row>
    <row r="1348" customFormat="false" ht="15" hidden="false" customHeight="false" outlineLevel="0" collapsed="false">
      <c r="N1348" s="36"/>
    </row>
    <row r="1349" customFormat="false" ht="15" hidden="false" customHeight="false" outlineLevel="0" collapsed="false">
      <c r="N1349" s="36"/>
    </row>
    <row r="1350" customFormat="false" ht="15" hidden="false" customHeight="false" outlineLevel="0" collapsed="false">
      <c r="N1350" s="36"/>
    </row>
    <row r="1351" customFormat="false" ht="15" hidden="false" customHeight="false" outlineLevel="0" collapsed="false">
      <c r="N1351" s="36"/>
    </row>
    <row r="1352" customFormat="false" ht="15" hidden="false" customHeight="false" outlineLevel="0" collapsed="false">
      <c r="N1352" s="36"/>
    </row>
    <row r="1353" customFormat="false" ht="15" hidden="false" customHeight="false" outlineLevel="0" collapsed="false">
      <c r="N1353" s="36"/>
    </row>
    <row r="1354" customFormat="false" ht="15" hidden="false" customHeight="false" outlineLevel="0" collapsed="false">
      <c r="N1354" s="36"/>
    </row>
    <row r="1355" customFormat="false" ht="15" hidden="false" customHeight="false" outlineLevel="0" collapsed="false">
      <c r="N1355" s="36"/>
    </row>
    <row r="1356" customFormat="false" ht="15" hidden="false" customHeight="false" outlineLevel="0" collapsed="false">
      <c r="N1356" s="36"/>
    </row>
    <row r="1357" customFormat="false" ht="15" hidden="false" customHeight="false" outlineLevel="0" collapsed="false">
      <c r="N1357" s="36"/>
    </row>
    <row r="1358" customFormat="false" ht="15" hidden="false" customHeight="false" outlineLevel="0" collapsed="false">
      <c r="N1358" s="36"/>
    </row>
    <row r="1359" customFormat="false" ht="15" hidden="false" customHeight="false" outlineLevel="0" collapsed="false">
      <c r="N1359" s="36"/>
    </row>
    <row r="1360" customFormat="false" ht="15" hidden="false" customHeight="false" outlineLevel="0" collapsed="false">
      <c r="N1360" s="36"/>
    </row>
    <row r="1361" customFormat="false" ht="15" hidden="false" customHeight="false" outlineLevel="0" collapsed="false">
      <c r="N1361" s="36"/>
    </row>
    <row r="1362" customFormat="false" ht="15" hidden="false" customHeight="false" outlineLevel="0" collapsed="false">
      <c r="N1362" s="36"/>
    </row>
    <row r="1363" customFormat="false" ht="15" hidden="false" customHeight="false" outlineLevel="0" collapsed="false">
      <c r="N1363" s="36"/>
    </row>
    <row r="1364" customFormat="false" ht="15" hidden="false" customHeight="false" outlineLevel="0" collapsed="false">
      <c r="N1364" s="36"/>
    </row>
    <row r="1365" customFormat="false" ht="15" hidden="false" customHeight="false" outlineLevel="0" collapsed="false">
      <c r="N1365" s="36"/>
    </row>
    <row r="1366" customFormat="false" ht="15" hidden="false" customHeight="false" outlineLevel="0" collapsed="false">
      <c r="N1366" s="36"/>
    </row>
    <row r="1367" customFormat="false" ht="15" hidden="false" customHeight="false" outlineLevel="0" collapsed="false">
      <c r="N1367" s="36"/>
    </row>
    <row r="1368" customFormat="false" ht="15" hidden="false" customHeight="false" outlineLevel="0" collapsed="false">
      <c r="N1368" s="36"/>
    </row>
    <row r="1369" customFormat="false" ht="15" hidden="false" customHeight="false" outlineLevel="0" collapsed="false">
      <c r="N1369" s="36"/>
    </row>
    <row r="1370" customFormat="false" ht="15" hidden="false" customHeight="false" outlineLevel="0" collapsed="false">
      <c r="N1370" s="36"/>
    </row>
    <row r="1371" customFormat="false" ht="15" hidden="false" customHeight="false" outlineLevel="0" collapsed="false">
      <c r="N1371" s="36"/>
    </row>
    <row r="1372" customFormat="false" ht="15" hidden="false" customHeight="false" outlineLevel="0" collapsed="false">
      <c r="N1372" s="36"/>
    </row>
    <row r="1373" customFormat="false" ht="15" hidden="false" customHeight="false" outlineLevel="0" collapsed="false">
      <c r="N1373" s="36"/>
    </row>
    <row r="1374" customFormat="false" ht="15" hidden="false" customHeight="false" outlineLevel="0" collapsed="false">
      <c r="N1374" s="36"/>
    </row>
    <row r="1375" customFormat="false" ht="15" hidden="false" customHeight="false" outlineLevel="0" collapsed="false">
      <c r="N1375" s="36"/>
    </row>
    <row r="1376" customFormat="false" ht="15" hidden="false" customHeight="false" outlineLevel="0" collapsed="false">
      <c r="N1376" s="36"/>
    </row>
    <row r="1377" customFormat="false" ht="15" hidden="false" customHeight="false" outlineLevel="0" collapsed="false">
      <c r="N1377" s="36"/>
    </row>
    <row r="1378" customFormat="false" ht="15" hidden="false" customHeight="false" outlineLevel="0" collapsed="false">
      <c r="N1378" s="36"/>
    </row>
    <row r="1379" customFormat="false" ht="15" hidden="false" customHeight="false" outlineLevel="0" collapsed="false">
      <c r="N1379" s="36"/>
    </row>
    <row r="1380" customFormat="false" ht="15" hidden="false" customHeight="false" outlineLevel="0" collapsed="false">
      <c r="N1380" s="36"/>
    </row>
    <row r="1381" customFormat="false" ht="15" hidden="false" customHeight="false" outlineLevel="0" collapsed="false">
      <c r="N1381" s="36"/>
    </row>
    <row r="1382" customFormat="false" ht="15" hidden="false" customHeight="false" outlineLevel="0" collapsed="false">
      <c r="N1382" s="36"/>
    </row>
    <row r="1383" customFormat="false" ht="15" hidden="false" customHeight="false" outlineLevel="0" collapsed="false">
      <c r="N1383" s="36"/>
    </row>
    <row r="1384" customFormat="false" ht="15" hidden="false" customHeight="false" outlineLevel="0" collapsed="false">
      <c r="N1384" s="36"/>
    </row>
    <row r="1385" customFormat="false" ht="15" hidden="false" customHeight="false" outlineLevel="0" collapsed="false">
      <c r="N1385" s="36"/>
    </row>
    <row r="1386" customFormat="false" ht="15" hidden="false" customHeight="false" outlineLevel="0" collapsed="false">
      <c r="N1386" s="36"/>
    </row>
    <row r="1387" customFormat="false" ht="15" hidden="false" customHeight="false" outlineLevel="0" collapsed="false">
      <c r="N1387" s="36"/>
    </row>
    <row r="1388" customFormat="false" ht="15" hidden="false" customHeight="false" outlineLevel="0" collapsed="false">
      <c r="N1388" s="36"/>
    </row>
    <row r="1389" customFormat="false" ht="15" hidden="false" customHeight="false" outlineLevel="0" collapsed="false">
      <c r="N1389" s="36"/>
    </row>
    <row r="1390" customFormat="false" ht="15" hidden="false" customHeight="false" outlineLevel="0" collapsed="false">
      <c r="N1390" s="36"/>
    </row>
    <row r="1391" customFormat="false" ht="15" hidden="false" customHeight="false" outlineLevel="0" collapsed="false">
      <c r="N1391" s="36"/>
    </row>
    <row r="1392" customFormat="false" ht="15" hidden="false" customHeight="false" outlineLevel="0" collapsed="false">
      <c r="N1392" s="36"/>
    </row>
    <row r="1393" customFormat="false" ht="15" hidden="false" customHeight="false" outlineLevel="0" collapsed="false">
      <c r="N1393" s="36"/>
    </row>
    <row r="1394" customFormat="false" ht="15" hidden="false" customHeight="false" outlineLevel="0" collapsed="false">
      <c r="N1394" s="36"/>
    </row>
    <row r="1395" customFormat="false" ht="15" hidden="false" customHeight="false" outlineLevel="0" collapsed="false">
      <c r="N1395" s="36"/>
    </row>
    <row r="1396" customFormat="false" ht="15" hidden="false" customHeight="false" outlineLevel="0" collapsed="false">
      <c r="N1396" s="36"/>
    </row>
    <row r="1397" customFormat="false" ht="15" hidden="false" customHeight="false" outlineLevel="0" collapsed="false">
      <c r="N1397" s="36"/>
    </row>
    <row r="1398" customFormat="false" ht="15" hidden="false" customHeight="false" outlineLevel="0" collapsed="false">
      <c r="N1398" s="36"/>
    </row>
    <row r="1399" customFormat="false" ht="15" hidden="false" customHeight="false" outlineLevel="0" collapsed="false">
      <c r="N1399" s="36"/>
    </row>
    <row r="1400" customFormat="false" ht="15" hidden="false" customHeight="false" outlineLevel="0" collapsed="false">
      <c r="N1400" s="36"/>
    </row>
    <row r="1401" customFormat="false" ht="15" hidden="false" customHeight="false" outlineLevel="0" collapsed="false">
      <c r="N1401" s="36"/>
    </row>
    <row r="1402" customFormat="false" ht="15" hidden="false" customHeight="false" outlineLevel="0" collapsed="false">
      <c r="N1402" s="36"/>
    </row>
    <row r="1403" customFormat="false" ht="15" hidden="false" customHeight="false" outlineLevel="0" collapsed="false">
      <c r="N1403" s="36"/>
    </row>
    <row r="1404" customFormat="false" ht="15" hidden="false" customHeight="false" outlineLevel="0" collapsed="false">
      <c r="N1404" s="36"/>
    </row>
    <row r="1405" customFormat="false" ht="15" hidden="false" customHeight="false" outlineLevel="0" collapsed="false">
      <c r="N1405" s="36"/>
    </row>
    <row r="1406" customFormat="false" ht="15" hidden="false" customHeight="false" outlineLevel="0" collapsed="false">
      <c r="N1406" s="36"/>
    </row>
    <row r="1407" customFormat="false" ht="15" hidden="false" customHeight="false" outlineLevel="0" collapsed="false">
      <c r="N1407" s="36"/>
    </row>
    <row r="1408" customFormat="false" ht="15" hidden="false" customHeight="false" outlineLevel="0" collapsed="false">
      <c r="N1408" s="36"/>
    </row>
    <row r="1409" customFormat="false" ht="15" hidden="false" customHeight="false" outlineLevel="0" collapsed="false">
      <c r="N1409" s="36"/>
    </row>
    <row r="1410" customFormat="false" ht="15" hidden="false" customHeight="false" outlineLevel="0" collapsed="false">
      <c r="N1410" s="36"/>
    </row>
    <row r="1411" customFormat="false" ht="15" hidden="false" customHeight="false" outlineLevel="0" collapsed="false">
      <c r="N1411" s="36"/>
    </row>
    <row r="1412" customFormat="false" ht="15" hidden="false" customHeight="false" outlineLevel="0" collapsed="false">
      <c r="N1412" s="36"/>
    </row>
    <row r="1413" customFormat="false" ht="15" hidden="false" customHeight="false" outlineLevel="0" collapsed="false">
      <c r="N1413" s="36"/>
    </row>
    <row r="1414" customFormat="false" ht="15" hidden="false" customHeight="false" outlineLevel="0" collapsed="false">
      <c r="N1414" s="36"/>
    </row>
    <row r="1415" customFormat="false" ht="15" hidden="false" customHeight="false" outlineLevel="0" collapsed="false">
      <c r="N1415" s="36"/>
    </row>
    <row r="1416" customFormat="false" ht="15" hidden="false" customHeight="false" outlineLevel="0" collapsed="false">
      <c r="N1416" s="36"/>
    </row>
    <row r="1417" customFormat="false" ht="15" hidden="false" customHeight="false" outlineLevel="0" collapsed="false">
      <c r="N1417" s="36"/>
    </row>
    <row r="1418" customFormat="false" ht="15" hidden="false" customHeight="false" outlineLevel="0" collapsed="false">
      <c r="N1418" s="36"/>
    </row>
    <row r="1419" customFormat="false" ht="15" hidden="false" customHeight="false" outlineLevel="0" collapsed="false">
      <c r="N1419" s="36"/>
    </row>
    <row r="1420" customFormat="false" ht="15" hidden="false" customHeight="false" outlineLevel="0" collapsed="false">
      <c r="N1420" s="36"/>
    </row>
    <row r="1421" customFormat="false" ht="15" hidden="false" customHeight="false" outlineLevel="0" collapsed="false">
      <c r="N1421" s="36"/>
    </row>
    <row r="1422" customFormat="false" ht="15" hidden="false" customHeight="false" outlineLevel="0" collapsed="false">
      <c r="N1422" s="36"/>
    </row>
    <row r="1423" customFormat="false" ht="15" hidden="false" customHeight="false" outlineLevel="0" collapsed="false">
      <c r="N1423" s="36"/>
    </row>
    <row r="1424" customFormat="false" ht="15" hidden="false" customHeight="false" outlineLevel="0" collapsed="false">
      <c r="N1424" s="36"/>
    </row>
    <row r="1425" customFormat="false" ht="15" hidden="false" customHeight="false" outlineLevel="0" collapsed="false">
      <c r="N1425" s="36"/>
    </row>
    <row r="1426" customFormat="false" ht="15" hidden="false" customHeight="false" outlineLevel="0" collapsed="false">
      <c r="N1426" s="36"/>
    </row>
    <row r="1427" customFormat="false" ht="15" hidden="false" customHeight="false" outlineLevel="0" collapsed="false">
      <c r="N1427" s="36"/>
    </row>
    <row r="1428" customFormat="false" ht="15" hidden="false" customHeight="false" outlineLevel="0" collapsed="false">
      <c r="N1428" s="36"/>
    </row>
    <row r="1429" customFormat="false" ht="15" hidden="false" customHeight="false" outlineLevel="0" collapsed="false">
      <c r="N1429" s="36"/>
    </row>
    <row r="1430" customFormat="false" ht="15" hidden="false" customHeight="false" outlineLevel="0" collapsed="false">
      <c r="N1430" s="36"/>
    </row>
    <row r="1431" customFormat="false" ht="15" hidden="false" customHeight="false" outlineLevel="0" collapsed="false">
      <c r="N1431" s="36"/>
    </row>
    <row r="1432" customFormat="false" ht="15" hidden="false" customHeight="false" outlineLevel="0" collapsed="false">
      <c r="N1432" s="36"/>
    </row>
    <row r="1433" customFormat="false" ht="15" hidden="false" customHeight="false" outlineLevel="0" collapsed="false">
      <c r="N1433" s="36"/>
    </row>
    <row r="1434" customFormat="false" ht="15" hidden="false" customHeight="false" outlineLevel="0" collapsed="false">
      <c r="N1434" s="36"/>
    </row>
    <row r="1435" customFormat="false" ht="15" hidden="false" customHeight="false" outlineLevel="0" collapsed="false">
      <c r="N1435" s="36"/>
    </row>
    <row r="1436" customFormat="false" ht="15" hidden="false" customHeight="false" outlineLevel="0" collapsed="false">
      <c r="N1436" s="36"/>
    </row>
    <row r="1437" customFormat="false" ht="15" hidden="false" customHeight="false" outlineLevel="0" collapsed="false">
      <c r="N1437" s="36"/>
    </row>
    <row r="1438" customFormat="false" ht="15" hidden="false" customHeight="false" outlineLevel="0" collapsed="false">
      <c r="N1438" s="36"/>
    </row>
    <row r="1439" customFormat="false" ht="15" hidden="false" customHeight="false" outlineLevel="0" collapsed="false">
      <c r="N1439" s="36"/>
    </row>
    <row r="1440" customFormat="false" ht="15" hidden="false" customHeight="false" outlineLevel="0" collapsed="false">
      <c r="N1440" s="36"/>
    </row>
    <row r="1441" customFormat="false" ht="15" hidden="false" customHeight="false" outlineLevel="0" collapsed="false">
      <c r="N1441" s="36"/>
    </row>
    <row r="1442" customFormat="false" ht="15" hidden="false" customHeight="false" outlineLevel="0" collapsed="false">
      <c r="N1442" s="36"/>
    </row>
    <row r="1443" customFormat="false" ht="15" hidden="false" customHeight="false" outlineLevel="0" collapsed="false">
      <c r="N1443" s="36"/>
    </row>
    <row r="1444" customFormat="false" ht="15" hidden="false" customHeight="false" outlineLevel="0" collapsed="false">
      <c r="N1444" s="36"/>
    </row>
    <row r="1445" customFormat="false" ht="15" hidden="false" customHeight="false" outlineLevel="0" collapsed="false">
      <c r="N1445" s="36"/>
    </row>
    <row r="1446" customFormat="false" ht="15" hidden="false" customHeight="false" outlineLevel="0" collapsed="false">
      <c r="N1446" s="36"/>
    </row>
    <row r="1447" customFormat="false" ht="15" hidden="false" customHeight="false" outlineLevel="0" collapsed="false">
      <c r="N1447" s="36"/>
    </row>
    <row r="1448" customFormat="false" ht="15" hidden="false" customHeight="false" outlineLevel="0" collapsed="false">
      <c r="N1448" s="36"/>
    </row>
    <row r="1449" customFormat="false" ht="15" hidden="false" customHeight="false" outlineLevel="0" collapsed="false">
      <c r="N1449" s="36"/>
    </row>
    <row r="1450" customFormat="false" ht="15" hidden="false" customHeight="false" outlineLevel="0" collapsed="false">
      <c r="N1450" s="36"/>
    </row>
    <row r="1451" customFormat="false" ht="15" hidden="false" customHeight="false" outlineLevel="0" collapsed="false">
      <c r="N1451" s="36"/>
    </row>
    <row r="1452" customFormat="false" ht="15" hidden="false" customHeight="false" outlineLevel="0" collapsed="false">
      <c r="N1452" s="36"/>
    </row>
    <row r="1453" customFormat="false" ht="15" hidden="false" customHeight="false" outlineLevel="0" collapsed="false">
      <c r="N1453" s="36"/>
    </row>
    <row r="1454" customFormat="false" ht="15" hidden="false" customHeight="false" outlineLevel="0" collapsed="false">
      <c r="N1454" s="36"/>
    </row>
    <row r="1455" customFormat="false" ht="15" hidden="false" customHeight="false" outlineLevel="0" collapsed="false">
      <c r="N1455" s="36"/>
    </row>
    <row r="1456" customFormat="false" ht="15" hidden="false" customHeight="false" outlineLevel="0" collapsed="false">
      <c r="N1456" s="36"/>
    </row>
    <row r="1457" customFormat="false" ht="15" hidden="false" customHeight="false" outlineLevel="0" collapsed="false">
      <c r="N1457" s="36"/>
    </row>
    <row r="1458" customFormat="false" ht="15" hidden="false" customHeight="false" outlineLevel="0" collapsed="false">
      <c r="N1458" s="36"/>
    </row>
    <row r="1459" customFormat="false" ht="15" hidden="false" customHeight="false" outlineLevel="0" collapsed="false">
      <c r="N1459" s="36"/>
    </row>
    <row r="1460" customFormat="false" ht="15" hidden="false" customHeight="false" outlineLevel="0" collapsed="false">
      <c r="N1460" s="36"/>
    </row>
    <row r="1461" customFormat="false" ht="15" hidden="false" customHeight="false" outlineLevel="0" collapsed="false">
      <c r="N1461" s="36"/>
    </row>
    <row r="1462" customFormat="false" ht="15" hidden="false" customHeight="false" outlineLevel="0" collapsed="false">
      <c r="N1462" s="36"/>
    </row>
    <row r="1463" customFormat="false" ht="15" hidden="false" customHeight="false" outlineLevel="0" collapsed="false">
      <c r="N1463" s="36"/>
    </row>
    <row r="1464" customFormat="false" ht="15" hidden="false" customHeight="false" outlineLevel="0" collapsed="false">
      <c r="N1464" s="36"/>
    </row>
    <row r="1465" customFormat="false" ht="15" hidden="false" customHeight="false" outlineLevel="0" collapsed="false">
      <c r="N1465" s="36"/>
    </row>
    <row r="1466" customFormat="false" ht="15" hidden="false" customHeight="false" outlineLevel="0" collapsed="false">
      <c r="N1466" s="36"/>
    </row>
    <row r="1467" customFormat="false" ht="15" hidden="false" customHeight="false" outlineLevel="0" collapsed="false">
      <c r="N1467" s="36"/>
    </row>
    <row r="1468" customFormat="false" ht="15" hidden="false" customHeight="false" outlineLevel="0" collapsed="false">
      <c r="N1468" s="36"/>
    </row>
    <row r="1469" customFormat="false" ht="15" hidden="false" customHeight="false" outlineLevel="0" collapsed="false">
      <c r="N1469" s="36"/>
    </row>
    <row r="1470" customFormat="false" ht="15" hidden="false" customHeight="false" outlineLevel="0" collapsed="false">
      <c r="N1470" s="36"/>
    </row>
    <row r="1471" customFormat="false" ht="15" hidden="false" customHeight="false" outlineLevel="0" collapsed="false">
      <c r="N1471" s="36"/>
    </row>
    <row r="1472" customFormat="false" ht="15" hidden="false" customHeight="false" outlineLevel="0" collapsed="false">
      <c r="N1472" s="36"/>
    </row>
    <row r="1473" customFormat="false" ht="15" hidden="false" customHeight="false" outlineLevel="0" collapsed="false">
      <c r="N1473" s="36"/>
    </row>
    <row r="1474" customFormat="false" ht="15" hidden="false" customHeight="false" outlineLevel="0" collapsed="false">
      <c r="N1474" s="36"/>
    </row>
    <row r="1475" customFormat="false" ht="15" hidden="false" customHeight="false" outlineLevel="0" collapsed="false">
      <c r="N1475" s="36"/>
    </row>
    <row r="1476" customFormat="false" ht="15" hidden="false" customHeight="false" outlineLevel="0" collapsed="false">
      <c r="N1476" s="36"/>
    </row>
    <row r="1477" customFormat="false" ht="15" hidden="false" customHeight="false" outlineLevel="0" collapsed="false">
      <c r="N1477" s="36"/>
    </row>
    <row r="1478" customFormat="false" ht="15" hidden="false" customHeight="false" outlineLevel="0" collapsed="false">
      <c r="N1478" s="36"/>
    </row>
    <row r="1479" customFormat="false" ht="15" hidden="false" customHeight="false" outlineLevel="0" collapsed="false">
      <c r="N1479" s="36"/>
    </row>
    <row r="1480" customFormat="false" ht="15" hidden="false" customHeight="false" outlineLevel="0" collapsed="false">
      <c r="N1480" s="36"/>
    </row>
    <row r="1481" customFormat="false" ht="15" hidden="false" customHeight="false" outlineLevel="0" collapsed="false">
      <c r="N1481" s="36"/>
    </row>
    <row r="1482" customFormat="false" ht="15" hidden="false" customHeight="false" outlineLevel="0" collapsed="false">
      <c r="N1482" s="36"/>
    </row>
    <row r="1483" customFormat="false" ht="15" hidden="false" customHeight="false" outlineLevel="0" collapsed="false">
      <c r="N1483" s="36"/>
    </row>
    <row r="1484" customFormat="false" ht="15" hidden="false" customHeight="false" outlineLevel="0" collapsed="false">
      <c r="N1484" s="36"/>
    </row>
    <row r="1485" customFormat="false" ht="15" hidden="false" customHeight="false" outlineLevel="0" collapsed="false">
      <c r="N1485" s="36"/>
    </row>
    <row r="1486" customFormat="false" ht="15" hidden="false" customHeight="false" outlineLevel="0" collapsed="false">
      <c r="N1486" s="36"/>
    </row>
    <row r="1487" customFormat="false" ht="15" hidden="false" customHeight="false" outlineLevel="0" collapsed="false">
      <c r="N1487" s="36"/>
    </row>
    <row r="1488" customFormat="false" ht="15" hidden="false" customHeight="false" outlineLevel="0" collapsed="false">
      <c r="N1488" s="36"/>
    </row>
    <row r="1489" customFormat="false" ht="15" hidden="false" customHeight="false" outlineLevel="0" collapsed="false">
      <c r="N1489" s="36"/>
    </row>
    <row r="1490" customFormat="false" ht="15" hidden="false" customHeight="false" outlineLevel="0" collapsed="false">
      <c r="N1490" s="36"/>
    </row>
    <row r="1491" customFormat="false" ht="15" hidden="false" customHeight="false" outlineLevel="0" collapsed="false">
      <c r="N1491" s="36"/>
    </row>
    <row r="1492" customFormat="false" ht="15" hidden="false" customHeight="false" outlineLevel="0" collapsed="false">
      <c r="N1492" s="36"/>
    </row>
    <row r="1493" customFormat="false" ht="15" hidden="false" customHeight="false" outlineLevel="0" collapsed="false">
      <c r="N1493" s="36"/>
    </row>
    <row r="1494" customFormat="false" ht="15" hidden="false" customHeight="false" outlineLevel="0" collapsed="false">
      <c r="N1494" s="36"/>
    </row>
    <row r="1495" customFormat="false" ht="15" hidden="false" customHeight="false" outlineLevel="0" collapsed="false">
      <c r="N1495" s="36"/>
    </row>
    <row r="1496" customFormat="false" ht="15" hidden="false" customHeight="false" outlineLevel="0" collapsed="false">
      <c r="N1496" s="36"/>
    </row>
    <row r="1497" customFormat="false" ht="15" hidden="false" customHeight="false" outlineLevel="0" collapsed="false">
      <c r="N1497" s="36"/>
    </row>
    <row r="1498" customFormat="false" ht="15" hidden="false" customHeight="false" outlineLevel="0" collapsed="false">
      <c r="N1498" s="36"/>
    </row>
    <row r="1499" customFormat="false" ht="15" hidden="false" customHeight="false" outlineLevel="0" collapsed="false">
      <c r="N1499" s="36"/>
    </row>
    <row r="1500" customFormat="false" ht="15" hidden="false" customHeight="false" outlineLevel="0" collapsed="false">
      <c r="N1500" s="36"/>
    </row>
    <row r="1501" customFormat="false" ht="15" hidden="false" customHeight="false" outlineLevel="0" collapsed="false">
      <c r="N1501" s="36"/>
    </row>
    <row r="1502" customFormat="false" ht="15" hidden="false" customHeight="false" outlineLevel="0" collapsed="false">
      <c r="N1502" s="36"/>
    </row>
    <row r="1503" customFormat="false" ht="15" hidden="false" customHeight="false" outlineLevel="0" collapsed="false">
      <c r="N1503" s="36"/>
    </row>
    <row r="1504" customFormat="false" ht="15" hidden="false" customHeight="false" outlineLevel="0" collapsed="false">
      <c r="N1504" s="36"/>
    </row>
    <row r="1505" customFormat="false" ht="15" hidden="false" customHeight="false" outlineLevel="0" collapsed="false">
      <c r="N1505" s="36"/>
    </row>
    <row r="1506" customFormat="false" ht="15" hidden="false" customHeight="false" outlineLevel="0" collapsed="false">
      <c r="N1506" s="36"/>
    </row>
    <row r="1507" customFormat="false" ht="15" hidden="false" customHeight="false" outlineLevel="0" collapsed="false">
      <c r="N1507" s="36"/>
    </row>
    <row r="1508" customFormat="false" ht="15" hidden="false" customHeight="false" outlineLevel="0" collapsed="false">
      <c r="N1508" s="36"/>
    </row>
    <row r="1509" customFormat="false" ht="15" hidden="false" customHeight="false" outlineLevel="0" collapsed="false">
      <c r="N1509" s="36"/>
    </row>
    <row r="1510" customFormat="false" ht="15" hidden="false" customHeight="false" outlineLevel="0" collapsed="false">
      <c r="N1510" s="36"/>
    </row>
    <row r="1511" customFormat="false" ht="15" hidden="false" customHeight="false" outlineLevel="0" collapsed="false">
      <c r="N1511" s="36"/>
    </row>
    <row r="1512" customFormat="false" ht="15" hidden="false" customHeight="false" outlineLevel="0" collapsed="false">
      <c r="N1512" s="36"/>
    </row>
    <row r="1513" customFormat="false" ht="15" hidden="false" customHeight="false" outlineLevel="0" collapsed="false">
      <c r="N1513" s="36"/>
    </row>
    <row r="1514" customFormat="false" ht="15" hidden="false" customHeight="false" outlineLevel="0" collapsed="false">
      <c r="N1514" s="36"/>
    </row>
    <row r="1515" customFormat="false" ht="15" hidden="false" customHeight="false" outlineLevel="0" collapsed="false">
      <c r="N1515" s="36"/>
    </row>
    <row r="1516" customFormat="false" ht="15" hidden="false" customHeight="false" outlineLevel="0" collapsed="false">
      <c r="N1516" s="36"/>
    </row>
    <row r="1517" customFormat="false" ht="15" hidden="false" customHeight="false" outlineLevel="0" collapsed="false">
      <c r="N1517" s="36"/>
    </row>
    <row r="1518" customFormat="false" ht="15" hidden="false" customHeight="false" outlineLevel="0" collapsed="false">
      <c r="N1518" s="36"/>
    </row>
    <row r="1519" customFormat="false" ht="15" hidden="false" customHeight="false" outlineLevel="0" collapsed="false">
      <c r="N1519" s="36"/>
    </row>
    <row r="1520" customFormat="false" ht="15" hidden="false" customHeight="false" outlineLevel="0" collapsed="false">
      <c r="N1520" s="36"/>
    </row>
    <row r="1521" customFormat="false" ht="15" hidden="false" customHeight="false" outlineLevel="0" collapsed="false">
      <c r="N1521" s="36"/>
    </row>
    <row r="1522" customFormat="false" ht="15" hidden="false" customHeight="false" outlineLevel="0" collapsed="false">
      <c r="N1522" s="36"/>
    </row>
    <row r="1523" customFormat="false" ht="15" hidden="false" customHeight="false" outlineLevel="0" collapsed="false">
      <c r="N1523" s="36"/>
    </row>
    <row r="1524" customFormat="false" ht="15" hidden="false" customHeight="false" outlineLevel="0" collapsed="false">
      <c r="N1524" s="36"/>
    </row>
    <row r="1525" customFormat="false" ht="15" hidden="false" customHeight="false" outlineLevel="0" collapsed="false">
      <c r="N1525" s="36"/>
    </row>
    <row r="1526" customFormat="false" ht="15" hidden="false" customHeight="false" outlineLevel="0" collapsed="false">
      <c r="N1526" s="36"/>
    </row>
    <row r="1527" customFormat="false" ht="15" hidden="false" customHeight="false" outlineLevel="0" collapsed="false">
      <c r="N1527" s="36"/>
    </row>
    <row r="1528" customFormat="false" ht="15" hidden="false" customHeight="false" outlineLevel="0" collapsed="false">
      <c r="N1528" s="36"/>
    </row>
    <row r="1529" customFormat="false" ht="15" hidden="false" customHeight="false" outlineLevel="0" collapsed="false">
      <c r="N1529" s="36"/>
    </row>
    <row r="1530" customFormat="false" ht="15" hidden="false" customHeight="false" outlineLevel="0" collapsed="false">
      <c r="N1530" s="36"/>
    </row>
    <row r="1531" customFormat="false" ht="15" hidden="false" customHeight="false" outlineLevel="0" collapsed="false">
      <c r="N1531" s="36"/>
    </row>
    <row r="1532" customFormat="false" ht="15" hidden="false" customHeight="false" outlineLevel="0" collapsed="false">
      <c r="N1532" s="36"/>
    </row>
    <row r="1533" customFormat="false" ht="15" hidden="false" customHeight="false" outlineLevel="0" collapsed="false">
      <c r="N1533" s="36"/>
    </row>
    <row r="1534" customFormat="false" ht="15" hidden="false" customHeight="false" outlineLevel="0" collapsed="false">
      <c r="N1534" s="36"/>
    </row>
    <row r="1535" customFormat="false" ht="15" hidden="false" customHeight="false" outlineLevel="0" collapsed="false">
      <c r="N1535" s="36"/>
    </row>
    <row r="1536" customFormat="false" ht="15" hidden="false" customHeight="false" outlineLevel="0" collapsed="false">
      <c r="N1536" s="36"/>
    </row>
    <row r="1537" customFormat="false" ht="15" hidden="false" customHeight="false" outlineLevel="0" collapsed="false">
      <c r="N1537" s="36"/>
    </row>
    <row r="1538" customFormat="false" ht="15" hidden="false" customHeight="false" outlineLevel="0" collapsed="false">
      <c r="N1538" s="36"/>
    </row>
    <row r="1539" customFormat="false" ht="15" hidden="false" customHeight="false" outlineLevel="0" collapsed="false">
      <c r="N1539" s="36"/>
    </row>
    <row r="1540" customFormat="false" ht="15" hidden="false" customHeight="false" outlineLevel="0" collapsed="false">
      <c r="N1540" s="36"/>
    </row>
    <row r="1541" customFormat="false" ht="15" hidden="false" customHeight="false" outlineLevel="0" collapsed="false">
      <c r="N1541" s="36"/>
    </row>
    <row r="1542" customFormat="false" ht="15" hidden="false" customHeight="false" outlineLevel="0" collapsed="false">
      <c r="N1542" s="36"/>
    </row>
    <row r="1543" customFormat="false" ht="15" hidden="false" customHeight="false" outlineLevel="0" collapsed="false">
      <c r="N1543" s="36"/>
    </row>
    <row r="1544" customFormat="false" ht="15" hidden="false" customHeight="false" outlineLevel="0" collapsed="false">
      <c r="N1544" s="36"/>
    </row>
    <row r="1545" customFormat="false" ht="15" hidden="false" customHeight="false" outlineLevel="0" collapsed="false">
      <c r="N1545" s="36"/>
    </row>
    <row r="1546" customFormat="false" ht="15" hidden="false" customHeight="false" outlineLevel="0" collapsed="false">
      <c r="N1546" s="36"/>
    </row>
    <row r="1547" customFormat="false" ht="15" hidden="false" customHeight="false" outlineLevel="0" collapsed="false">
      <c r="N1547" s="36"/>
    </row>
    <row r="1548" customFormat="false" ht="15" hidden="false" customHeight="false" outlineLevel="0" collapsed="false">
      <c r="N1548" s="36"/>
    </row>
    <row r="1549" customFormat="false" ht="15" hidden="false" customHeight="false" outlineLevel="0" collapsed="false">
      <c r="N1549" s="36"/>
    </row>
    <row r="1550" customFormat="false" ht="15" hidden="false" customHeight="false" outlineLevel="0" collapsed="false">
      <c r="N1550" s="36"/>
    </row>
    <row r="1551" customFormat="false" ht="15" hidden="false" customHeight="false" outlineLevel="0" collapsed="false">
      <c r="N1551" s="36"/>
    </row>
    <row r="1552" customFormat="false" ht="15" hidden="false" customHeight="false" outlineLevel="0" collapsed="false">
      <c r="N1552" s="36"/>
    </row>
    <row r="1553" customFormat="false" ht="15" hidden="false" customHeight="false" outlineLevel="0" collapsed="false">
      <c r="N1553" s="36"/>
    </row>
    <row r="1554" customFormat="false" ht="15" hidden="false" customHeight="false" outlineLevel="0" collapsed="false">
      <c r="N1554" s="36"/>
    </row>
    <row r="1555" customFormat="false" ht="15" hidden="false" customHeight="false" outlineLevel="0" collapsed="false">
      <c r="N1555" s="36"/>
    </row>
    <row r="1556" customFormat="false" ht="15" hidden="false" customHeight="false" outlineLevel="0" collapsed="false">
      <c r="N1556" s="36"/>
    </row>
    <row r="1557" customFormat="false" ht="15" hidden="false" customHeight="false" outlineLevel="0" collapsed="false">
      <c r="N1557" s="36"/>
    </row>
    <row r="1558" customFormat="false" ht="15" hidden="false" customHeight="false" outlineLevel="0" collapsed="false">
      <c r="N1558" s="36"/>
    </row>
    <row r="1559" customFormat="false" ht="15" hidden="false" customHeight="false" outlineLevel="0" collapsed="false">
      <c r="N1559" s="36"/>
    </row>
    <row r="1560" customFormat="false" ht="15" hidden="false" customHeight="false" outlineLevel="0" collapsed="false">
      <c r="N1560" s="36"/>
    </row>
    <row r="1561" customFormat="false" ht="15" hidden="false" customHeight="false" outlineLevel="0" collapsed="false">
      <c r="N1561" s="36"/>
    </row>
    <row r="1562" customFormat="false" ht="15" hidden="false" customHeight="false" outlineLevel="0" collapsed="false">
      <c r="N1562" s="36"/>
    </row>
    <row r="1563" customFormat="false" ht="15" hidden="false" customHeight="false" outlineLevel="0" collapsed="false">
      <c r="N1563" s="36"/>
    </row>
    <row r="1564" customFormat="false" ht="15" hidden="false" customHeight="false" outlineLevel="0" collapsed="false">
      <c r="N1564" s="36"/>
    </row>
    <row r="1565" customFormat="false" ht="15" hidden="false" customHeight="false" outlineLevel="0" collapsed="false">
      <c r="N1565" s="36"/>
    </row>
    <row r="1566" customFormat="false" ht="15" hidden="false" customHeight="false" outlineLevel="0" collapsed="false">
      <c r="N1566" s="36"/>
    </row>
    <row r="1567" customFormat="false" ht="15" hidden="false" customHeight="false" outlineLevel="0" collapsed="false">
      <c r="N1567" s="36"/>
    </row>
    <row r="1568" customFormat="false" ht="15" hidden="false" customHeight="false" outlineLevel="0" collapsed="false">
      <c r="N1568" s="36"/>
    </row>
    <row r="1569" customFormat="false" ht="15" hidden="false" customHeight="false" outlineLevel="0" collapsed="false">
      <c r="N1569" s="36"/>
    </row>
    <row r="1570" customFormat="false" ht="15" hidden="false" customHeight="false" outlineLevel="0" collapsed="false">
      <c r="N1570" s="36"/>
    </row>
    <row r="1571" customFormat="false" ht="15" hidden="false" customHeight="false" outlineLevel="0" collapsed="false">
      <c r="N1571" s="36"/>
    </row>
    <row r="1572" customFormat="false" ht="15" hidden="false" customHeight="false" outlineLevel="0" collapsed="false">
      <c r="N1572" s="36"/>
    </row>
    <row r="1573" customFormat="false" ht="15" hidden="false" customHeight="false" outlineLevel="0" collapsed="false">
      <c r="N1573" s="36"/>
    </row>
    <row r="1574" customFormat="false" ht="15" hidden="false" customHeight="false" outlineLevel="0" collapsed="false">
      <c r="N1574" s="36"/>
    </row>
    <row r="1575" customFormat="false" ht="15" hidden="false" customHeight="false" outlineLevel="0" collapsed="false">
      <c r="N1575" s="36"/>
    </row>
    <row r="1576" customFormat="false" ht="15" hidden="false" customHeight="false" outlineLevel="0" collapsed="false">
      <c r="N1576" s="36"/>
    </row>
    <row r="1577" customFormat="false" ht="15" hidden="false" customHeight="false" outlineLevel="0" collapsed="false">
      <c r="N1577" s="36"/>
    </row>
    <row r="1578" customFormat="false" ht="15" hidden="false" customHeight="false" outlineLevel="0" collapsed="false">
      <c r="N1578" s="36"/>
    </row>
    <row r="1579" customFormat="false" ht="15" hidden="false" customHeight="false" outlineLevel="0" collapsed="false">
      <c r="N1579" s="36"/>
    </row>
    <row r="1580" customFormat="false" ht="15" hidden="false" customHeight="false" outlineLevel="0" collapsed="false">
      <c r="N1580" s="36"/>
    </row>
    <row r="1581" customFormat="false" ht="15" hidden="false" customHeight="false" outlineLevel="0" collapsed="false">
      <c r="N1581" s="36"/>
    </row>
    <row r="1582" customFormat="false" ht="15" hidden="false" customHeight="false" outlineLevel="0" collapsed="false">
      <c r="N1582" s="36"/>
    </row>
    <row r="1583" customFormat="false" ht="15" hidden="false" customHeight="false" outlineLevel="0" collapsed="false">
      <c r="N1583" s="36"/>
    </row>
    <row r="1584" customFormat="false" ht="15" hidden="false" customHeight="false" outlineLevel="0" collapsed="false">
      <c r="N1584" s="36"/>
    </row>
    <row r="1585" customFormat="false" ht="15" hidden="false" customHeight="false" outlineLevel="0" collapsed="false">
      <c r="N1585" s="36"/>
    </row>
    <row r="1586" customFormat="false" ht="15" hidden="false" customHeight="false" outlineLevel="0" collapsed="false">
      <c r="N1586" s="36"/>
    </row>
    <row r="1587" customFormat="false" ht="15" hidden="false" customHeight="false" outlineLevel="0" collapsed="false">
      <c r="N1587" s="36"/>
    </row>
    <row r="1588" customFormat="false" ht="15" hidden="false" customHeight="false" outlineLevel="0" collapsed="false">
      <c r="N1588" s="36"/>
    </row>
    <row r="1589" customFormat="false" ht="15" hidden="false" customHeight="false" outlineLevel="0" collapsed="false">
      <c r="N1589" s="36"/>
    </row>
    <row r="1590" customFormat="false" ht="15" hidden="false" customHeight="false" outlineLevel="0" collapsed="false">
      <c r="N1590" s="36"/>
    </row>
    <row r="1591" customFormat="false" ht="15" hidden="false" customHeight="false" outlineLevel="0" collapsed="false">
      <c r="N1591" s="36"/>
    </row>
    <row r="1592" customFormat="false" ht="15" hidden="false" customHeight="false" outlineLevel="0" collapsed="false">
      <c r="N1592" s="36"/>
    </row>
    <row r="1593" customFormat="false" ht="15" hidden="false" customHeight="false" outlineLevel="0" collapsed="false">
      <c r="N1593" s="36"/>
    </row>
    <row r="1594" customFormat="false" ht="15" hidden="false" customHeight="false" outlineLevel="0" collapsed="false">
      <c r="N1594" s="36"/>
    </row>
    <row r="1595" customFormat="false" ht="15" hidden="false" customHeight="false" outlineLevel="0" collapsed="false">
      <c r="N1595" s="36"/>
    </row>
    <row r="1596" customFormat="false" ht="15" hidden="false" customHeight="false" outlineLevel="0" collapsed="false">
      <c r="N1596" s="36"/>
    </row>
    <row r="1597" customFormat="false" ht="15" hidden="false" customHeight="false" outlineLevel="0" collapsed="false">
      <c r="N1597" s="36"/>
    </row>
    <row r="1598" customFormat="false" ht="15" hidden="false" customHeight="false" outlineLevel="0" collapsed="false">
      <c r="N1598" s="36"/>
    </row>
    <row r="1599" customFormat="false" ht="15" hidden="false" customHeight="false" outlineLevel="0" collapsed="false">
      <c r="N1599" s="36"/>
    </row>
    <row r="1600" customFormat="false" ht="15" hidden="false" customHeight="false" outlineLevel="0" collapsed="false">
      <c r="N1600" s="36"/>
    </row>
    <row r="1601" customFormat="false" ht="15" hidden="false" customHeight="false" outlineLevel="0" collapsed="false">
      <c r="N1601" s="36"/>
    </row>
    <row r="1602" customFormat="false" ht="15" hidden="false" customHeight="false" outlineLevel="0" collapsed="false">
      <c r="N1602" s="36"/>
    </row>
    <row r="1603" customFormat="false" ht="15" hidden="false" customHeight="false" outlineLevel="0" collapsed="false">
      <c r="N1603" s="36"/>
    </row>
    <row r="1604" customFormat="false" ht="15" hidden="false" customHeight="false" outlineLevel="0" collapsed="false">
      <c r="N1604" s="36"/>
    </row>
    <row r="1605" customFormat="false" ht="15" hidden="false" customHeight="false" outlineLevel="0" collapsed="false">
      <c r="N1605" s="36"/>
    </row>
    <row r="1606" customFormat="false" ht="15" hidden="false" customHeight="false" outlineLevel="0" collapsed="false">
      <c r="N1606" s="36"/>
    </row>
    <row r="1607" customFormat="false" ht="15" hidden="false" customHeight="false" outlineLevel="0" collapsed="false">
      <c r="N1607" s="36"/>
    </row>
    <row r="1608" customFormat="false" ht="15" hidden="false" customHeight="false" outlineLevel="0" collapsed="false">
      <c r="N1608" s="36"/>
    </row>
    <row r="1609" customFormat="false" ht="15" hidden="false" customHeight="false" outlineLevel="0" collapsed="false">
      <c r="N1609" s="36"/>
    </row>
    <row r="1610" customFormat="false" ht="15" hidden="false" customHeight="false" outlineLevel="0" collapsed="false">
      <c r="N1610" s="36"/>
    </row>
    <row r="1611" customFormat="false" ht="15" hidden="false" customHeight="false" outlineLevel="0" collapsed="false">
      <c r="N1611" s="36"/>
    </row>
    <row r="1612" customFormat="false" ht="15" hidden="false" customHeight="false" outlineLevel="0" collapsed="false">
      <c r="N1612" s="36"/>
    </row>
    <row r="1613" customFormat="false" ht="15" hidden="false" customHeight="false" outlineLevel="0" collapsed="false">
      <c r="N1613" s="36"/>
    </row>
    <row r="1614" customFormat="false" ht="15" hidden="false" customHeight="false" outlineLevel="0" collapsed="false">
      <c r="N1614" s="36"/>
    </row>
    <row r="1615" customFormat="false" ht="15" hidden="false" customHeight="false" outlineLevel="0" collapsed="false">
      <c r="N1615" s="36"/>
    </row>
    <row r="1616" customFormat="false" ht="15" hidden="false" customHeight="false" outlineLevel="0" collapsed="false">
      <c r="N1616" s="36"/>
    </row>
    <row r="1617" customFormat="false" ht="15" hidden="false" customHeight="false" outlineLevel="0" collapsed="false">
      <c r="N1617" s="36"/>
    </row>
    <row r="1618" customFormat="false" ht="15" hidden="false" customHeight="false" outlineLevel="0" collapsed="false">
      <c r="N1618" s="36"/>
    </row>
    <row r="1619" customFormat="false" ht="15" hidden="false" customHeight="false" outlineLevel="0" collapsed="false">
      <c r="N1619" s="36"/>
    </row>
    <row r="1620" customFormat="false" ht="15" hidden="false" customHeight="false" outlineLevel="0" collapsed="false">
      <c r="N1620" s="36"/>
    </row>
    <row r="1621" customFormat="false" ht="15" hidden="false" customHeight="false" outlineLevel="0" collapsed="false">
      <c r="N1621" s="36"/>
    </row>
    <row r="1622" customFormat="false" ht="15" hidden="false" customHeight="false" outlineLevel="0" collapsed="false">
      <c r="N1622" s="36"/>
    </row>
    <row r="1623" customFormat="false" ht="15" hidden="false" customHeight="false" outlineLevel="0" collapsed="false">
      <c r="N1623" s="36"/>
    </row>
    <row r="1624" customFormat="false" ht="15" hidden="false" customHeight="false" outlineLevel="0" collapsed="false">
      <c r="N1624" s="36"/>
    </row>
    <row r="1625" customFormat="false" ht="15" hidden="false" customHeight="false" outlineLevel="0" collapsed="false">
      <c r="N1625" s="36"/>
    </row>
    <row r="1626" customFormat="false" ht="15" hidden="false" customHeight="false" outlineLevel="0" collapsed="false">
      <c r="N1626" s="36"/>
    </row>
    <row r="1627" customFormat="false" ht="15" hidden="false" customHeight="false" outlineLevel="0" collapsed="false">
      <c r="N1627" s="36"/>
    </row>
    <row r="1628" customFormat="false" ht="15" hidden="false" customHeight="false" outlineLevel="0" collapsed="false">
      <c r="N1628" s="36"/>
    </row>
    <row r="1629" customFormat="false" ht="15" hidden="false" customHeight="false" outlineLevel="0" collapsed="false">
      <c r="N1629" s="36"/>
    </row>
    <row r="1630" customFormat="false" ht="15" hidden="false" customHeight="false" outlineLevel="0" collapsed="false">
      <c r="N1630" s="36"/>
    </row>
    <row r="1631" customFormat="false" ht="15" hidden="false" customHeight="false" outlineLevel="0" collapsed="false">
      <c r="N1631" s="36"/>
    </row>
    <row r="1632" customFormat="false" ht="15" hidden="false" customHeight="false" outlineLevel="0" collapsed="false">
      <c r="N1632" s="36"/>
    </row>
    <row r="1633" customFormat="false" ht="15" hidden="false" customHeight="false" outlineLevel="0" collapsed="false">
      <c r="N1633" s="36"/>
    </row>
    <row r="1634" customFormat="false" ht="15" hidden="false" customHeight="false" outlineLevel="0" collapsed="false">
      <c r="N1634" s="36"/>
    </row>
    <row r="1635" customFormat="false" ht="15" hidden="false" customHeight="false" outlineLevel="0" collapsed="false">
      <c r="N1635" s="36"/>
    </row>
    <row r="1636" customFormat="false" ht="15" hidden="false" customHeight="false" outlineLevel="0" collapsed="false">
      <c r="N1636" s="36"/>
    </row>
    <row r="1637" customFormat="false" ht="15" hidden="false" customHeight="false" outlineLevel="0" collapsed="false">
      <c r="N1637" s="36"/>
    </row>
    <row r="1638" customFormat="false" ht="15" hidden="false" customHeight="false" outlineLevel="0" collapsed="false">
      <c r="N1638" s="36"/>
    </row>
    <row r="1639" customFormat="false" ht="15" hidden="false" customHeight="false" outlineLevel="0" collapsed="false">
      <c r="N1639" s="36"/>
    </row>
    <row r="1640" customFormat="false" ht="15" hidden="false" customHeight="false" outlineLevel="0" collapsed="false">
      <c r="N1640" s="36"/>
    </row>
    <row r="1641" customFormat="false" ht="15" hidden="false" customHeight="false" outlineLevel="0" collapsed="false">
      <c r="N1641" s="36"/>
    </row>
    <row r="1642" customFormat="false" ht="15" hidden="false" customHeight="false" outlineLevel="0" collapsed="false">
      <c r="N1642" s="36"/>
    </row>
    <row r="1643" customFormat="false" ht="15" hidden="false" customHeight="false" outlineLevel="0" collapsed="false">
      <c r="N1643" s="36"/>
    </row>
    <row r="1644" customFormat="false" ht="15" hidden="false" customHeight="false" outlineLevel="0" collapsed="false">
      <c r="N1644" s="36"/>
    </row>
    <row r="1645" customFormat="false" ht="15" hidden="false" customHeight="false" outlineLevel="0" collapsed="false">
      <c r="N1645" s="36"/>
    </row>
    <row r="1646" customFormat="false" ht="15" hidden="false" customHeight="false" outlineLevel="0" collapsed="false">
      <c r="N1646" s="36"/>
    </row>
    <row r="1647" customFormat="false" ht="15" hidden="false" customHeight="false" outlineLevel="0" collapsed="false">
      <c r="N1647" s="36"/>
    </row>
    <row r="1648" customFormat="false" ht="15" hidden="false" customHeight="false" outlineLevel="0" collapsed="false">
      <c r="N1648" s="36"/>
    </row>
    <row r="1649" customFormat="false" ht="15" hidden="false" customHeight="false" outlineLevel="0" collapsed="false">
      <c r="N1649" s="36"/>
    </row>
    <row r="1650" customFormat="false" ht="15" hidden="false" customHeight="false" outlineLevel="0" collapsed="false">
      <c r="N1650" s="36"/>
    </row>
    <row r="1651" customFormat="false" ht="15" hidden="false" customHeight="false" outlineLevel="0" collapsed="false">
      <c r="N1651" s="36"/>
    </row>
    <row r="1652" customFormat="false" ht="15" hidden="false" customHeight="false" outlineLevel="0" collapsed="false">
      <c r="N1652" s="36"/>
    </row>
    <row r="1653" customFormat="false" ht="15" hidden="false" customHeight="false" outlineLevel="0" collapsed="false">
      <c r="N1653" s="36"/>
    </row>
    <row r="1654" customFormat="false" ht="15" hidden="false" customHeight="false" outlineLevel="0" collapsed="false">
      <c r="N1654" s="36"/>
    </row>
    <row r="1655" customFormat="false" ht="15" hidden="false" customHeight="false" outlineLevel="0" collapsed="false">
      <c r="N1655" s="36"/>
    </row>
    <row r="1656" customFormat="false" ht="15" hidden="false" customHeight="false" outlineLevel="0" collapsed="false">
      <c r="N1656" s="36"/>
    </row>
    <row r="1657" customFormat="false" ht="15" hidden="false" customHeight="false" outlineLevel="0" collapsed="false">
      <c r="N1657" s="36"/>
    </row>
    <row r="1658" customFormat="false" ht="15" hidden="false" customHeight="false" outlineLevel="0" collapsed="false">
      <c r="N1658" s="36"/>
    </row>
    <row r="1659" customFormat="false" ht="15" hidden="false" customHeight="false" outlineLevel="0" collapsed="false">
      <c r="N1659" s="36"/>
    </row>
    <row r="1660" customFormat="false" ht="15" hidden="false" customHeight="false" outlineLevel="0" collapsed="false">
      <c r="N1660" s="36"/>
    </row>
    <row r="1661" customFormat="false" ht="15" hidden="false" customHeight="false" outlineLevel="0" collapsed="false">
      <c r="N1661" s="36"/>
    </row>
    <row r="1662" customFormat="false" ht="15" hidden="false" customHeight="false" outlineLevel="0" collapsed="false">
      <c r="N1662" s="36"/>
    </row>
    <row r="1663" customFormat="false" ht="15" hidden="false" customHeight="false" outlineLevel="0" collapsed="false">
      <c r="N1663" s="36"/>
    </row>
    <row r="1664" customFormat="false" ht="15" hidden="false" customHeight="false" outlineLevel="0" collapsed="false">
      <c r="N1664" s="36"/>
    </row>
    <row r="1665" customFormat="false" ht="15" hidden="false" customHeight="false" outlineLevel="0" collapsed="false">
      <c r="N1665" s="36"/>
    </row>
    <row r="1666" customFormat="false" ht="15" hidden="false" customHeight="false" outlineLevel="0" collapsed="false">
      <c r="N1666" s="36"/>
    </row>
    <row r="1667" customFormat="false" ht="15" hidden="false" customHeight="false" outlineLevel="0" collapsed="false">
      <c r="N1667" s="36"/>
    </row>
    <row r="1668" customFormat="false" ht="15" hidden="false" customHeight="false" outlineLevel="0" collapsed="false">
      <c r="N1668" s="36"/>
    </row>
    <row r="1669" customFormat="false" ht="15" hidden="false" customHeight="false" outlineLevel="0" collapsed="false">
      <c r="N1669" s="36"/>
    </row>
    <row r="1670" customFormat="false" ht="15" hidden="false" customHeight="false" outlineLevel="0" collapsed="false">
      <c r="N1670" s="36"/>
    </row>
    <row r="1671" customFormat="false" ht="15" hidden="false" customHeight="false" outlineLevel="0" collapsed="false">
      <c r="N1671" s="36"/>
    </row>
    <row r="1672" customFormat="false" ht="15" hidden="false" customHeight="false" outlineLevel="0" collapsed="false">
      <c r="N1672" s="36"/>
    </row>
    <row r="1673" customFormat="false" ht="15" hidden="false" customHeight="false" outlineLevel="0" collapsed="false">
      <c r="N1673" s="36"/>
    </row>
    <row r="1674" customFormat="false" ht="15" hidden="false" customHeight="false" outlineLevel="0" collapsed="false">
      <c r="N1674" s="36"/>
    </row>
    <row r="1675" customFormat="false" ht="15" hidden="false" customHeight="false" outlineLevel="0" collapsed="false">
      <c r="N1675" s="36"/>
    </row>
    <row r="1676" customFormat="false" ht="15" hidden="false" customHeight="false" outlineLevel="0" collapsed="false">
      <c r="N1676" s="36"/>
    </row>
    <row r="1677" customFormat="false" ht="15" hidden="false" customHeight="false" outlineLevel="0" collapsed="false">
      <c r="N1677" s="36"/>
    </row>
    <row r="1678" customFormat="false" ht="15" hidden="false" customHeight="false" outlineLevel="0" collapsed="false">
      <c r="N1678" s="36"/>
    </row>
    <row r="1679" customFormat="false" ht="15" hidden="false" customHeight="false" outlineLevel="0" collapsed="false">
      <c r="N1679" s="36"/>
    </row>
    <row r="1680" customFormat="false" ht="15" hidden="false" customHeight="false" outlineLevel="0" collapsed="false">
      <c r="N1680" s="36"/>
    </row>
    <row r="1681" customFormat="false" ht="15" hidden="false" customHeight="false" outlineLevel="0" collapsed="false">
      <c r="N1681" s="36"/>
    </row>
    <row r="1682" customFormat="false" ht="15" hidden="false" customHeight="false" outlineLevel="0" collapsed="false">
      <c r="N1682" s="36"/>
    </row>
    <row r="1683" customFormat="false" ht="15" hidden="false" customHeight="false" outlineLevel="0" collapsed="false">
      <c r="N1683" s="36"/>
    </row>
    <row r="1684" customFormat="false" ht="15" hidden="false" customHeight="false" outlineLevel="0" collapsed="false">
      <c r="N1684" s="36"/>
    </row>
    <row r="1685" customFormat="false" ht="15" hidden="false" customHeight="false" outlineLevel="0" collapsed="false">
      <c r="N1685" s="36"/>
    </row>
    <row r="1686" customFormat="false" ht="15" hidden="false" customHeight="false" outlineLevel="0" collapsed="false">
      <c r="N1686" s="36"/>
    </row>
    <row r="1687" customFormat="false" ht="15" hidden="false" customHeight="false" outlineLevel="0" collapsed="false">
      <c r="N1687" s="36"/>
    </row>
    <row r="1688" customFormat="false" ht="15" hidden="false" customHeight="false" outlineLevel="0" collapsed="false">
      <c r="N1688" s="36"/>
    </row>
    <row r="1689" customFormat="false" ht="15" hidden="false" customHeight="false" outlineLevel="0" collapsed="false">
      <c r="N1689" s="36"/>
    </row>
    <row r="1690" customFormat="false" ht="15" hidden="false" customHeight="false" outlineLevel="0" collapsed="false">
      <c r="N1690" s="36"/>
    </row>
    <row r="1691" customFormat="false" ht="15" hidden="false" customHeight="false" outlineLevel="0" collapsed="false">
      <c r="N1691" s="36"/>
    </row>
    <row r="1692" customFormat="false" ht="15" hidden="false" customHeight="false" outlineLevel="0" collapsed="false">
      <c r="N1692" s="36"/>
    </row>
    <row r="1693" customFormat="false" ht="15" hidden="false" customHeight="false" outlineLevel="0" collapsed="false">
      <c r="N1693" s="36"/>
    </row>
    <row r="1694" customFormat="false" ht="15" hidden="false" customHeight="false" outlineLevel="0" collapsed="false">
      <c r="N1694" s="36"/>
    </row>
    <row r="1695" customFormat="false" ht="15" hidden="false" customHeight="false" outlineLevel="0" collapsed="false">
      <c r="N1695" s="36"/>
    </row>
    <row r="1696" customFormat="false" ht="15" hidden="false" customHeight="false" outlineLevel="0" collapsed="false">
      <c r="N1696" s="36"/>
    </row>
    <row r="1697" customFormat="false" ht="15" hidden="false" customHeight="false" outlineLevel="0" collapsed="false">
      <c r="N1697" s="36"/>
    </row>
    <row r="1698" customFormat="false" ht="15" hidden="false" customHeight="false" outlineLevel="0" collapsed="false">
      <c r="N1698" s="36"/>
    </row>
    <row r="1699" customFormat="false" ht="15" hidden="false" customHeight="false" outlineLevel="0" collapsed="false">
      <c r="N1699" s="36"/>
    </row>
    <row r="1700" customFormat="false" ht="15" hidden="false" customHeight="false" outlineLevel="0" collapsed="false">
      <c r="N1700" s="36"/>
    </row>
    <row r="1701" customFormat="false" ht="15" hidden="false" customHeight="false" outlineLevel="0" collapsed="false">
      <c r="N1701" s="36"/>
    </row>
    <row r="1702" customFormat="false" ht="15" hidden="false" customHeight="false" outlineLevel="0" collapsed="false">
      <c r="N1702" s="36"/>
    </row>
    <row r="1703" customFormat="false" ht="15" hidden="false" customHeight="false" outlineLevel="0" collapsed="false">
      <c r="N1703" s="36"/>
    </row>
    <row r="1704" customFormat="false" ht="15" hidden="false" customHeight="false" outlineLevel="0" collapsed="false">
      <c r="N1704" s="36"/>
    </row>
    <row r="1705" customFormat="false" ht="15" hidden="false" customHeight="false" outlineLevel="0" collapsed="false">
      <c r="N1705" s="36"/>
    </row>
    <row r="1706" customFormat="false" ht="15" hidden="false" customHeight="false" outlineLevel="0" collapsed="false">
      <c r="N1706" s="36"/>
    </row>
    <row r="1707" customFormat="false" ht="15" hidden="false" customHeight="false" outlineLevel="0" collapsed="false">
      <c r="N1707" s="36"/>
    </row>
    <row r="1708" customFormat="false" ht="15" hidden="false" customHeight="false" outlineLevel="0" collapsed="false">
      <c r="N1708" s="36"/>
    </row>
    <row r="1709" customFormat="false" ht="15" hidden="false" customHeight="false" outlineLevel="0" collapsed="false">
      <c r="N1709" s="36"/>
    </row>
    <row r="1710" customFormat="false" ht="15" hidden="false" customHeight="false" outlineLevel="0" collapsed="false">
      <c r="N1710" s="36"/>
    </row>
    <row r="1711" customFormat="false" ht="15" hidden="false" customHeight="false" outlineLevel="0" collapsed="false">
      <c r="N1711" s="36"/>
    </row>
    <row r="1712" customFormat="false" ht="15" hidden="false" customHeight="false" outlineLevel="0" collapsed="false">
      <c r="N1712" s="36"/>
    </row>
    <row r="1713" customFormat="false" ht="15" hidden="false" customHeight="false" outlineLevel="0" collapsed="false">
      <c r="N1713" s="36"/>
    </row>
    <row r="1714" customFormat="false" ht="15" hidden="false" customHeight="false" outlineLevel="0" collapsed="false">
      <c r="N1714" s="36"/>
    </row>
    <row r="1715" customFormat="false" ht="15" hidden="false" customHeight="false" outlineLevel="0" collapsed="false">
      <c r="N1715" s="36"/>
    </row>
    <row r="1716" customFormat="false" ht="15" hidden="false" customHeight="false" outlineLevel="0" collapsed="false">
      <c r="N1716" s="36"/>
    </row>
    <row r="1717" customFormat="false" ht="15" hidden="false" customHeight="false" outlineLevel="0" collapsed="false">
      <c r="N1717" s="36"/>
    </row>
    <row r="1718" customFormat="false" ht="15" hidden="false" customHeight="false" outlineLevel="0" collapsed="false">
      <c r="N1718" s="36"/>
    </row>
    <row r="1719" customFormat="false" ht="15" hidden="false" customHeight="false" outlineLevel="0" collapsed="false">
      <c r="N1719" s="36"/>
    </row>
    <row r="1720" customFormat="false" ht="15" hidden="false" customHeight="false" outlineLevel="0" collapsed="false">
      <c r="N1720" s="36"/>
    </row>
    <row r="1721" customFormat="false" ht="15" hidden="false" customHeight="false" outlineLevel="0" collapsed="false">
      <c r="N1721" s="36"/>
    </row>
    <row r="1722" customFormat="false" ht="15" hidden="false" customHeight="false" outlineLevel="0" collapsed="false">
      <c r="N1722" s="36"/>
    </row>
    <row r="1723" customFormat="false" ht="15" hidden="false" customHeight="false" outlineLevel="0" collapsed="false">
      <c r="N1723" s="36"/>
    </row>
    <row r="1724" customFormat="false" ht="15" hidden="false" customHeight="false" outlineLevel="0" collapsed="false">
      <c r="N1724" s="36"/>
    </row>
    <row r="1725" customFormat="false" ht="15" hidden="false" customHeight="false" outlineLevel="0" collapsed="false">
      <c r="N1725" s="36"/>
    </row>
    <row r="1726" customFormat="false" ht="15" hidden="false" customHeight="false" outlineLevel="0" collapsed="false">
      <c r="N1726" s="36"/>
    </row>
    <row r="1727" customFormat="false" ht="15" hidden="false" customHeight="false" outlineLevel="0" collapsed="false">
      <c r="N1727" s="36"/>
    </row>
    <row r="1728" customFormat="false" ht="15" hidden="false" customHeight="false" outlineLevel="0" collapsed="false">
      <c r="N1728" s="36"/>
    </row>
    <row r="1729" customFormat="false" ht="15" hidden="false" customHeight="false" outlineLevel="0" collapsed="false">
      <c r="N1729" s="36"/>
    </row>
    <row r="1730" customFormat="false" ht="15" hidden="false" customHeight="false" outlineLevel="0" collapsed="false">
      <c r="N1730" s="36"/>
    </row>
    <row r="1731" customFormat="false" ht="15" hidden="false" customHeight="false" outlineLevel="0" collapsed="false">
      <c r="N1731" s="36"/>
    </row>
    <row r="1732" customFormat="false" ht="15" hidden="false" customHeight="false" outlineLevel="0" collapsed="false">
      <c r="N1732" s="36"/>
    </row>
    <row r="1733" customFormat="false" ht="15" hidden="false" customHeight="false" outlineLevel="0" collapsed="false">
      <c r="N1733" s="36"/>
    </row>
    <row r="1734" customFormat="false" ht="15" hidden="false" customHeight="false" outlineLevel="0" collapsed="false">
      <c r="N1734" s="36"/>
    </row>
    <row r="1735" customFormat="false" ht="15" hidden="false" customHeight="false" outlineLevel="0" collapsed="false">
      <c r="N1735" s="36"/>
    </row>
    <row r="1736" customFormat="false" ht="15" hidden="false" customHeight="false" outlineLevel="0" collapsed="false">
      <c r="N1736" s="36"/>
    </row>
    <row r="1737" customFormat="false" ht="15" hidden="false" customHeight="false" outlineLevel="0" collapsed="false">
      <c r="N1737" s="36"/>
    </row>
    <row r="1738" customFormat="false" ht="15" hidden="false" customHeight="false" outlineLevel="0" collapsed="false">
      <c r="N1738" s="36"/>
    </row>
    <row r="1739" customFormat="false" ht="15" hidden="false" customHeight="false" outlineLevel="0" collapsed="false">
      <c r="N1739" s="36"/>
    </row>
    <row r="1740" customFormat="false" ht="15" hidden="false" customHeight="false" outlineLevel="0" collapsed="false">
      <c r="N1740" s="36"/>
    </row>
    <row r="1741" customFormat="false" ht="15" hidden="false" customHeight="false" outlineLevel="0" collapsed="false">
      <c r="N1741" s="36"/>
    </row>
    <row r="1742" customFormat="false" ht="15" hidden="false" customHeight="false" outlineLevel="0" collapsed="false">
      <c r="N1742" s="36"/>
    </row>
    <row r="1743" customFormat="false" ht="15" hidden="false" customHeight="false" outlineLevel="0" collapsed="false">
      <c r="N1743" s="36"/>
    </row>
    <row r="1744" customFormat="false" ht="15" hidden="false" customHeight="false" outlineLevel="0" collapsed="false">
      <c r="N1744" s="36"/>
    </row>
    <row r="1745" customFormat="false" ht="15" hidden="false" customHeight="false" outlineLevel="0" collapsed="false">
      <c r="N1745" s="36"/>
    </row>
    <row r="1746" customFormat="false" ht="15" hidden="false" customHeight="false" outlineLevel="0" collapsed="false">
      <c r="N1746" s="36"/>
    </row>
    <row r="1747" customFormat="false" ht="15" hidden="false" customHeight="false" outlineLevel="0" collapsed="false">
      <c r="N1747" s="36"/>
    </row>
    <row r="1748" customFormat="false" ht="15" hidden="false" customHeight="false" outlineLevel="0" collapsed="false">
      <c r="N1748" s="36"/>
    </row>
    <row r="1749" customFormat="false" ht="15" hidden="false" customHeight="false" outlineLevel="0" collapsed="false">
      <c r="N1749" s="36"/>
    </row>
    <row r="1750" customFormat="false" ht="15" hidden="false" customHeight="false" outlineLevel="0" collapsed="false">
      <c r="N1750" s="36"/>
    </row>
    <row r="1751" customFormat="false" ht="15" hidden="false" customHeight="false" outlineLevel="0" collapsed="false">
      <c r="N1751" s="36"/>
    </row>
    <row r="1752" customFormat="false" ht="15" hidden="false" customHeight="false" outlineLevel="0" collapsed="false">
      <c r="N1752" s="36"/>
    </row>
    <row r="1753" customFormat="false" ht="15" hidden="false" customHeight="false" outlineLevel="0" collapsed="false">
      <c r="N1753" s="36"/>
    </row>
    <row r="1754" customFormat="false" ht="15" hidden="false" customHeight="false" outlineLevel="0" collapsed="false">
      <c r="N1754" s="36"/>
    </row>
    <row r="1755" customFormat="false" ht="15" hidden="false" customHeight="false" outlineLevel="0" collapsed="false">
      <c r="N1755" s="36"/>
    </row>
    <row r="1756" customFormat="false" ht="15" hidden="false" customHeight="false" outlineLevel="0" collapsed="false">
      <c r="N1756" s="36"/>
    </row>
    <row r="1757" customFormat="false" ht="15" hidden="false" customHeight="false" outlineLevel="0" collapsed="false">
      <c r="N1757" s="36"/>
    </row>
    <row r="1758" customFormat="false" ht="15" hidden="false" customHeight="false" outlineLevel="0" collapsed="false">
      <c r="N1758" s="36"/>
    </row>
    <row r="1759" customFormat="false" ht="15" hidden="false" customHeight="false" outlineLevel="0" collapsed="false">
      <c r="N1759" s="36"/>
    </row>
    <row r="1760" customFormat="false" ht="15" hidden="false" customHeight="false" outlineLevel="0" collapsed="false">
      <c r="N1760" s="36"/>
    </row>
    <row r="1761" customFormat="false" ht="15" hidden="false" customHeight="false" outlineLevel="0" collapsed="false">
      <c r="N1761" s="36"/>
    </row>
    <row r="1762" customFormat="false" ht="15" hidden="false" customHeight="false" outlineLevel="0" collapsed="false">
      <c r="N1762" s="36"/>
    </row>
    <row r="1763" customFormat="false" ht="15" hidden="false" customHeight="false" outlineLevel="0" collapsed="false">
      <c r="N1763" s="36"/>
    </row>
    <row r="1764" customFormat="false" ht="15" hidden="false" customHeight="false" outlineLevel="0" collapsed="false">
      <c r="N1764" s="36"/>
    </row>
    <row r="1765" customFormat="false" ht="15" hidden="false" customHeight="false" outlineLevel="0" collapsed="false">
      <c r="N1765" s="36"/>
    </row>
    <row r="1766" customFormat="false" ht="15" hidden="false" customHeight="false" outlineLevel="0" collapsed="false">
      <c r="N1766" s="36"/>
    </row>
    <row r="1767" customFormat="false" ht="15" hidden="false" customHeight="false" outlineLevel="0" collapsed="false">
      <c r="N1767" s="36"/>
    </row>
    <row r="1768" customFormat="false" ht="15" hidden="false" customHeight="false" outlineLevel="0" collapsed="false">
      <c r="N1768" s="36"/>
    </row>
    <row r="1769" customFormat="false" ht="15" hidden="false" customHeight="false" outlineLevel="0" collapsed="false">
      <c r="N1769" s="36"/>
    </row>
    <row r="1770" customFormat="false" ht="15" hidden="false" customHeight="false" outlineLevel="0" collapsed="false">
      <c r="N1770" s="36"/>
    </row>
    <row r="1771" customFormat="false" ht="15" hidden="false" customHeight="false" outlineLevel="0" collapsed="false">
      <c r="N1771" s="36"/>
    </row>
    <row r="1772" customFormat="false" ht="15" hidden="false" customHeight="false" outlineLevel="0" collapsed="false">
      <c r="N1772" s="36"/>
    </row>
    <row r="1773" customFormat="false" ht="15" hidden="false" customHeight="false" outlineLevel="0" collapsed="false">
      <c r="N1773" s="36"/>
    </row>
    <row r="1774" customFormat="false" ht="15" hidden="false" customHeight="false" outlineLevel="0" collapsed="false">
      <c r="N1774" s="36"/>
    </row>
    <row r="1775" customFormat="false" ht="15" hidden="false" customHeight="false" outlineLevel="0" collapsed="false">
      <c r="N1775" s="36"/>
    </row>
    <row r="1776" customFormat="false" ht="15" hidden="false" customHeight="false" outlineLevel="0" collapsed="false">
      <c r="N1776" s="36"/>
    </row>
    <row r="1777" customFormat="false" ht="15" hidden="false" customHeight="false" outlineLevel="0" collapsed="false">
      <c r="N1777" s="36"/>
    </row>
    <row r="1778" customFormat="false" ht="15" hidden="false" customHeight="false" outlineLevel="0" collapsed="false">
      <c r="N1778" s="36"/>
    </row>
    <row r="1779" customFormat="false" ht="15" hidden="false" customHeight="false" outlineLevel="0" collapsed="false">
      <c r="N1779" s="36"/>
    </row>
    <row r="1780" customFormat="false" ht="15" hidden="false" customHeight="false" outlineLevel="0" collapsed="false">
      <c r="N1780" s="36"/>
    </row>
    <row r="1781" customFormat="false" ht="15" hidden="false" customHeight="false" outlineLevel="0" collapsed="false">
      <c r="N1781" s="36"/>
    </row>
    <row r="1782" customFormat="false" ht="15" hidden="false" customHeight="false" outlineLevel="0" collapsed="false">
      <c r="N1782" s="36"/>
    </row>
    <row r="1783" customFormat="false" ht="15" hidden="false" customHeight="false" outlineLevel="0" collapsed="false">
      <c r="N1783" s="36"/>
    </row>
    <row r="1784" customFormat="false" ht="15" hidden="false" customHeight="false" outlineLevel="0" collapsed="false">
      <c r="N1784" s="36"/>
    </row>
    <row r="1785" customFormat="false" ht="15" hidden="false" customHeight="false" outlineLevel="0" collapsed="false">
      <c r="N1785" s="36"/>
    </row>
    <row r="1786" customFormat="false" ht="15" hidden="false" customHeight="false" outlineLevel="0" collapsed="false">
      <c r="N1786" s="36"/>
    </row>
    <row r="1787" customFormat="false" ht="15" hidden="false" customHeight="false" outlineLevel="0" collapsed="false">
      <c r="N1787" s="36"/>
    </row>
    <row r="1788" customFormat="false" ht="15" hidden="false" customHeight="false" outlineLevel="0" collapsed="false">
      <c r="N1788" s="36"/>
    </row>
    <row r="1789" customFormat="false" ht="15" hidden="false" customHeight="false" outlineLevel="0" collapsed="false">
      <c r="N1789" s="36"/>
    </row>
    <row r="1790" customFormat="false" ht="15" hidden="false" customHeight="false" outlineLevel="0" collapsed="false">
      <c r="N1790" s="36"/>
    </row>
    <row r="1791" customFormat="false" ht="15" hidden="false" customHeight="false" outlineLevel="0" collapsed="false">
      <c r="N1791" s="36"/>
    </row>
    <row r="1792" customFormat="false" ht="15" hidden="false" customHeight="false" outlineLevel="0" collapsed="false">
      <c r="N1792" s="36"/>
    </row>
    <row r="1793" customFormat="false" ht="15" hidden="false" customHeight="false" outlineLevel="0" collapsed="false">
      <c r="N1793" s="36"/>
    </row>
    <row r="1794" customFormat="false" ht="15" hidden="false" customHeight="false" outlineLevel="0" collapsed="false">
      <c r="N1794" s="36"/>
    </row>
    <row r="1795" customFormat="false" ht="15" hidden="false" customHeight="false" outlineLevel="0" collapsed="false">
      <c r="N1795" s="36"/>
    </row>
    <row r="1796" customFormat="false" ht="15" hidden="false" customHeight="false" outlineLevel="0" collapsed="false">
      <c r="N1796" s="36"/>
    </row>
    <row r="1797" customFormat="false" ht="15" hidden="false" customHeight="false" outlineLevel="0" collapsed="false">
      <c r="N1797" s="36"/>
    </row>
    <row r="1798" customFormat="false" ht="15" hidden="false" customHeight="false" outlineLevel="0" collapsed="false">
      <c r="N1798" s="36"/>
    </row>
    <row r="1799" customFormat="false" ht="15" hidden="false" customHeight="false" outlineLevel="0" collapsed="false">
      <c r="N1799" s="36"/>
    </row>
    <row r="1800" customFormat="false" ht="15" hidden="false" customHeight="false" outlineLevel="0" collapsed="false">
      <c r="N1800" s="36"/>
    </row>
    <row r="1801" customFormat="false" ht="15" hidden="false" customHeight="false" outlineLevel="0" collapsed="false">
      <c r="N1801" s="36"/>
    </row>
    <row r="1802" customFormat="false" ht="15" hidden="false" customHeight="false" outlineLevel="0" collapsed="false">
      <c r="N1802" s="36"/>
    </row>
    <row r="1803" customFormat="false" ht="15" hidden="false" customHeight="false" outlineLevel="0" collapsed="false">
      <c r="N1803" s="36"/>
    </row>
    <row r="1804" customFormat="false" ht="15" hidden="false" customHeight="false" outlineLevel="0" collapsed="false">
      <c r="N1804" s="36"/>
    </row>
    <row r="1805" customFormat="false" ht="15" hidden="false" customHeight="false" outlineLevel="0" collapsed="false">
      <c r="N1805" s="36"/>
    </row>
    <row r="1806" customFormat="false" ht="15" hidden="false" customHeight="false" outlineLevel="0" collapsed="false">
      <c r="N1806" s="36"/>
    </row>
    <row r="1807" customFormat="false" ht="15" hidden="false" customHeight="false" outlineLevel="0" collapsed="false">
      <c r="N1807" s="36"/>
    </row>
    <row r="1808" customFormat="false" ht="15" hidden="false" customHeight="false" outlineLevel="0" collapsed="false">
      <c r="N1808" s="36"/>
    </row>
    <row r="1809" customFormat="false" ht="15" hidden="false" customHeight="false" outlineLevel="0" collapsed="false">
      <c r="N1809" s="36"/>
    </row>
    <row r="1810" customFormat="false" ht="15" hidden="false" customHeight="false" outlineLevel="0" collapsed="false">
      <c r="N1810" s="36"/>
    </row>
    <row r="1811" customFormat="false" ht="15" hidden="false" customHeight="false" outlineLevel="0" collapsed="false">
      <c r="N1811" s="36"/>
    </row>
    <row r="1812" customFormat="false" ht="15" hidden="false" customHeight="false" outlineLevel="0" collapsed="false">
      <c r="N1812" s="36"/>
    </row>
    <row r="1813" customFormat="false" ht="15" hidden="false" customHeight="false" outlineLevel="0" collapsed="false">
      <c r="N1813" s="36"/>
    </row>
    <row r="1814" customFormat="false" ht="15" hidden="false" customHeight="false" outlineLevel="0" collapsed="false">
      <c r="N1814" s="36"/>
    </row>
    <row r="1815" customFormat="false" ht="15" hidden="false" customHeight="false" outlineLevel="0" collapsed="false">
      <c r="N1815" s="36"/>
    </row>
    <row r="1816" customFormat="false" ht="15" hidden="false" customHeight="false" outlineLevel="0" collapsed="false">
      <c r="N1816" s="36"/>
    </row>
    <row r="1817" customFormat="false" ht="15" hidden="false" customHeight="false" outlineLevel="0" collapsed="false">
      <c r="N1817" s="36"/>
    </row>
    <row r="1818" customFormat="false" ht="15" hidden="false" customHeight="false" outlineLevel="0" collapsed="false">
      <c r="N1818" s="36"/>
    </row>
    <row r="1819" customFormat="false" ht="15" hidden="false" customHeight="false" outlineLevel="0" collapsed="false">
      <c r="N1819" s="36"/>
    </row>
    <row r="1820" customFormat="false" ht="15" hidden="false" customHeight="false" outlineLevel="0" collapsed="false">
      <c r="N1820" s="36"/>
    </row>
    <row r="1821" customFormat="false" ht="15" hidden="false" customHeight="false" outlineLevel="0" collapsed="false">
      <c r="N1821" s="36"/>
    </row>
    <row r="1822" customFormat="false" ht="15" hidden="false" customHeight="false" outlineLevel="0" collapsed="false">
      <c r="N1822" s="36"/>
    </row>
    <row r="1823" customFormat="false" ht="15" hidden="false" customHeight="false" outlineLevel="0" collapsed="false">
      <c r="N1823" s="36"/>
    </row>
    <row r="1824" customFormat="false" ht="15" hidden="false" customHeight="false" outlineLevel="0" collapsed="false">
      <c r="N1824" s="36"/>
    </row>
    <row r="1825" customFormat="false" ht="15" hidden="false" customHeight="false" outlineLevel="0" collapsed="false">
      <c r="N1825" s="36"/>
    </row>
    <row r="1826" customFormat="false" ht="15" hidden="false" customHeight="false" outlineLevel="0" collapsed="false">
      <c r="N1826" s="36"/>
    </row>
    <row r="1827" customFormat="false" ht="15" hidden="false" customHeight="false" outlineLevel="0" collapsed="false">
      <c r="N1827" s="36"/>
    </row>
    <row r="1828" customFormat="false" ht="15" hidden="false" customHeight="false" outlineLevel="0" collapsed="false">
      <c r="N1828" s="36"/>
    </row>
    <row r="1829" customFormat="false" ht="15" hidden="false" customHeight="false" outlineLevel="0" collapsed="false">
      <c r="N1829" s="36"/>
    </row>
    <row r="1830" customFormat="false" ht="15" hidden="false" customHeight="false" outlineLevel="0" collapsed="false">
      <c r="N1830" s="36"/>
    </row>
    <row r="1831" customFormat="false" ht="15" hidden="false" customHeight="false" outlineLevel="0" collapsed="false">
      <c r="N1831" s="36"/>
    </row>
    <row r="1832" customFormat="false" ht="15" hidden="false" customHeight="false" outlineLevel="0" collapsed="false">
      <c r="N1832" s="36"/>
    </row>
    <row r="1833" customFormat="false" ht="15" hidden="false" customHeight="false" outlineLevel="0" collapsed="false">
      <c r="N1833" s="36"/>
    </row>
    <row r="1834" customFormat="false" ht="15" hidden="false" customHeight="false" outlineLevel="0" collapsed="false">
      <c r="N1834" s="36"/>
    </row>
    <row r="1835" customFormat="false" ht="15" hidden="false" customHeight="false" outlineLevel="0" collapsed="false">
      <c r="N1835" s="36"/>
    </row>
    <row r="1836" customFormat="false" ht="15" hidden="false" customHeight="false" outlineLevel="0" collapsed="false">
      <c r="N1836" s="36"/>
    </row>
    <row r="1837" customFormat="false" ht="15" hidden="false" customHeight="false" outlineLevel="0" collapsed="false">
      <c r="N1837" s="36"/>
    </row>
    <row r="1838" customFormat="false" ht="15" hidden="false" customHeight="false" outlineLevel="0" collapsed="false">
      <c r="N1838" s="36"/>
    </row>
    <row r="1839" customFormat="false" ht="15" hidden="false" customHeight="false" outlineLevel="0" collapsed="false">
      <c r="N1839" s="36"/>
    </row>
    <row r="1840" customFormat="false" ht="15" hidden="false" customHeight="false" outlineLevel="0" collapsed="false">
      <c r="N1840" s="36"/>
    </row>
    <row r="1841" customFormat="false" ht="15" hidden="false" customHeight="false" outlineLevel="0" collapsed="false">
      <c r="N1841" s="36"/>
    </row>
    <row r="1842" customFormat="false" ht="15" hidden="false" customHeight="false" outlineLevel="0" collapsed="false">
      <c r="N1842" s="36"/>
    </row>
    <row r="1843" customFormat="false" ht="15" hidden="false" customHeight="false" outlineLevel="0" collapsed="false">
      <c r="N1843" s="36"/>
    </row>
    <row r="1844" customFormat="false" ht="15" hidden="false" customHeight="false" outlineLevel="0" collapsed="false">
      <c r="N1844" s="36"/>
    </row>
    <row r="1845" customFormat="false" ht="15" hidden="false" customHeight="false" outlineLevel="0" collapsed="false">
      <c r="N1845" s="36"/>
    </row>
    <row r="1846" customFormat="false" ht="15" hidden="false" customHeight="false" outlineLevel="0" collapsed="false">
      <c r="N1846" s="36"/>
    </row>
    <row r="1847" customFormat="false" ht="15" hidden="false" customHeight="false" outlineLevel="0" collapsed="false">
      <c r="N1847" s="36"/>
    </row>
    <row r="1848" customFormat="false" ht="15" hidden="false" customHeight="false" outlineLevel="0" collapsed="false">
      <c r="N1848" s="36"/>
    </row>
    <row r="1849" customFormat="false" ht="15" hidden="false" customHeight="false" outlineLevel="0" collapsed="false">
      <c r="N1849" s="36"/>
    </row>
    <row r="1850" customFormat="false" ht="15" hidden="false" customHeight="false" outlineLevel="0" collapsed="false">
      <c r="N1850" s="36"/>
    </row>
    <row r="1851" customFormat="false" ht="15" hidden="false" customHeight="false" outlineLevel="0" collapsed="false">
      <c r="N1851" s="36"/>
    </row>
    <row r="1852" customFormat="false" ht="15" hidden="false" customHeight="false" outlineLevel="0" collapsed="false">
      <c r="N1852" s="36"/>
    </row>
    <row r="1853" customFormat="false" ht="15" hidden="false" customHeight="false" outlineLevel="0" collapsed="false">
      <c r="N1853" s="36"/>
    </row>
    <row r="1854" customFormat="false" ht="15" hidden="false" customHeight="false" outlineLevel="0" collapsed="false">
      <c r="N1854" s="36"/>
    </row>
    <row r="1855" customFormat="false" ht="15" hidden="false" customHeight="false" outlineLevel="0" collapsed="false">
      <c r="N1855" s="36"/>
    </row>
    <row r="1856" customFormat="false" ht="15" hidden="false" customHeight="false" outlineLevel="0" collapsed="false">
      <c r="N1856" s="36"/>
    </row>
    <row r="1857" customFormat="false" ht="15" hidden="false" customHeight="false" outlineLevel="0" collapsed="false">
      <c r="N1857" s="36"/>
    </row>
    <row r="1858" customFormat="false" ht="15" hidden="false" customHeight="false" outlineLevel="0" collapsed="false">
      <c r="N1858" s="36"/>
    </row>
    <row r="1859" customFormat="false" ht="15" hidden="false" customHeight="false" outlineLevel="0" collapsed="false">
      <c r="N1859" s="36"/>
    </row>
    <row r="1860" customFormat="false" ht="15" hidden="false" customHeight="false" outlineLevel="0" collapsed="false">
      <c r="N1860" s="36"/>
    </row>
    <row r="1861" customFormat="false" ht="15" hidden="false" customHeight="false" outlineLevel="0" collapsed="false">
      <c r="N1861" s="36"/>
    </row>
    <row r="1862" customFormat="false" ht="15" hidden="false" customHeight="false" outlineLevel="0" collapsed="false">
      <c r="N1862" s="36"/>
    </row>
    <row r="1863" customFormat="false" ht="15" hidden="false" customHeight="false" outlineLevel="0" collapsed="false">
      <c r="N1863" s="36"/>
    </row>
    <row r="1864" customFormat="false" ht="15" hidden="false" customHeight="false" outlineLevel="0" collapsed="false">
      <c r="N1864" s="36"/>
    </row>
    <row r="1865" customFormat="false" ht="15" hidden="false" customHeight="false" outlineLevel="0" collapsed="false">
      <c r="N1865" s="36"/>
    </row>
    <row r="1866" customFormat="false" ht="15" hidden="false" customHeight="false" outlineLevel="0" collapsed="false">
      <c r="N1866" s="36"/>
    </row>
    <row r="1867" customFormat="false" ht="15" hidden="false" customHeight="false" outlineLevel="0" collapsed="false">
      <c r="N1867" s="36"/>
    </row>
    <row r="1868" customFormat="false" ht="15" hidden="false" customHeight="false" outlineLevel="0" collapsed="false">
      <c r="N1868" s="36"/>
    </row>
    <row r="1869" customFormat="false" ht="15" hidden="false" customHeight="false" outlineLevel="0" collapsed="false">
      <c r="N1869" s="36"/>
    </row>
    <row r="1870" customFormat="false" ht="15" hidden="false" customHeight="false" outlineLevel="0" collapsed="false">
      <c r="N1870" s="36"/>
    </row>
    <row r="1871" customFormat="false" ht="15" hidden="false" customHeight="false" outlineLevel="0" collapsed="false">
      <c r="N1871" s="36"/>
    </row>
    <row r="1872" customFormat="false" ht="15" hidden="false" customHeight="false" outlineLevel="0" collapsed="false">
      <c r="N1872" s="36"/>
    </row>
    <row r="1873" customFormat="false" ht="15" hidden="false" customHeight="false" outlineLevel="0" collapsed="false">
      <c r="N1873" s="36"/>
    </row>
    <row r="1874" customFormat="false" ht="15" hidden="false" customHeight="false" outlineLevel="0" collapsed="false">
      <c r="N1874" s="36"/>
    </row>
    <row r="1875" customFormat="false" ht="15" hidden="false" customHeight="false" outlineLevel="0" collapsed="false">
      <c r="N1875" s="36"/>
    </row>
    <row r="1876" customFormat="false" ht="15" hidden="false" customHeight="false" outlineLevel="0" collapsed="false">
      <c r="N1876" s="36"/>
    </row>
    <row r="1877" customFormat="false" ht="15" hidden="false" customHeight="false" outlineLevel="0" collapsed="false">
      <c r="N1877" s="36"/>
    </row>
    <row r="1878" customFormat="false" ht="15" hidden="false" customHeight="false" outlineLevel="0" collapsed="false">
      <c r="N1878" s="36"/>
    </row>
    <row r="1879" customFormat="false" ht="15" hidden="false" customHeight="false" outlineLevel="0" collapsed="false">
      <c r="N1879" s="36"/>
    </row>
    <row r="1880" customFormat="false" ht="15" hidden="false" customHeight="false" outlineLevel="0" collapsed="false">
      <c r="N1880" s="36"/>
    </row>
    <row r="1881" customFormat="false" ht="15" hidden="false" customHeight="false" outlineLevel="0" collapsed="false">
      <c r="N1881" s="36"/>
    </row>
    <row r="1882" customFormat="false" ht="15" hidden="false" customHeight="false" outlineLevel="0" collapsed="false">
      <c r="N1882" s="36"/>
    </row>
    <row r="1883" customFormat="false" ht="15" hidden="false" customHeight="false" outlineLevel="0" collapsed="false">
      <c r="N1883" s="36"/>
    </row>
    <row r="1884" customFormat="false" ht="15" hidden="false" customHeight="false" outlineLevel="0" collapsed="false">
      <c r="N1884" s="36"/>
    </row>
    <row r="1885" customFormat="false" ht="15" hidden="false" customHeight="false" outlineLevel="0" collapsed="false">
      <c r="N1885" s="36"/>
    </row>
    <row r="1886" customFormat="false" ht="15" hidden="false" customHeight="false" outlineLevel="0" collapsed="false">
      <c r="N1886" s="36"/>
    </row>
    <row r="1887" customFormat="false" ht="15" hidden="false" customHeight="false" outlineLevel="0" collapsed="false">
      <c r="N1887" s="36"/>
    </row>
    <row r="1888" customFormat="false" ht="15" hidden="false" customHeight="false" outlineLevel="0" collapsed="false">
      <c r="N1888" s="36"/>
    </row>
    <row r="1889" customFormat="false" ht="15" hidden="false" customHeight="false" outlineLevel="0" collapsed="false">
      <c r="N1889" s="36"/>
    </row>
    <row r="1890" customFormat="false" ht="15" hidden="false" customHeight="false" outlineLevel="0" collapsed="false">
      <c r="N1890" s="36"/>
    </row>
    <row r="1891" customFormat="false" ht="15" hidden="false" customHeight="false" outlineLevel="0" collapsed="false">
      <c r="N1891" s="36"/>
    </row>
    <row r="1892" customFormat="false" ht="15" hidden="false" customHeight="false" outlineLevel="0" collapsed="false">
      <c r="N1892" s="36"/>
    </row>
    <row r="1893" customFormat="false" ht="15" hidden="false" customHeight="false" outlineLevel="0" collapsed="false">
      <c r="N1893" s="36"/>
    </row>
    <row r="1894" customFormat="false" ht="15" hidden="false" customHeight="false" outlineLevel="0" collapsed="false">
      <c r="N1894" s="36"/>
    </row>
    <row r="1895" customFormat="false" ht="15" hidden="false" customHeight="false" outlineLevel="0" collapsed="false">
      <c r="N1895" s="36"/>
    </row>
    <row r="1896" customFormat="false" ht="15" hidden="false" customHeight="false" outlineLevel="0" collapsed="false">
      <c r="N1896" s="36"/>
    </row>
    <row r="1897" customFormat="false" ht="15" hidden="false" customHeight="false" outlineLevel="0" collapsed="false">
      <c r="N1897" s="36"/>
    </row>
    <row r="1898" customFormat="false" ht="15" hidden="false" customHeight="false" outlineLevel="0" collapsed="false">
      <c r="N1898" s="36"/>
    </row>
    <row r="1899" customFormat="false" ht="15" hidden="false" customHeight="false" outlineLevel="0" collapsed="false">
      <c r="N1899" s="36"/>
    </row>
    <row r="1900" customFormat="false" ht="15" hidden="false" customHeight="false" outlineLevel="0" collapsed="false">
      <c r="N1900" s="36"/>
    </row>
    <row r="1901" customFormat="false" ht="15" hidden="false" customHeight="false" outlineLevel="0" collapsed="false">
      <c r="N1901" s="36"/>
    </row>
    <row r="1902" customFormat="false" ht="15" hidden="false" customHeight="false" outlineLevel="0" collapsed="false">
      <c r="N1902" s="36"/>
    </row>
    <row r="1903" customFormat="false" ht="15" hidden="false" customHeight="false" outlineLevel="0" collapsed="false">
      <c r="N1903" s="36"/>
    </row>
    <row r="1904" customFormat="false" ht="15" hidden="false" customHeight="false" outlineLevel="0" collapsed="false">
      <c r="N1904" s="36"/>
    </row>
    <row r="1905" customFormat="false" ht="15" hidden="false" customHeight="false" outlineLevel="0" collapsed="false">
      <c r="N1905" s="36"/>
    </row>
    <row r="1906" customFormat="false" ht="15" hidden="false" customHeight="false" outlineLevel="0" collapsed="false">
      <c r="N1906" s="36"/>
    </row>
    <row r="1907" customFormat="false" ht="15" hidden="false" customHeight="false" outlineLevel="0" collapsed="false">
      <c r="N1907" s="36"/>
    </row>
    <row r="1908" customFormat="false" ht="15" hidden="false" customHeight="false" outlineLevel="0" collapsed="false">
      <c r="N1908" s="36"/>
    </row>
    <row r="1909" customFormat="false" ht="15" hidden="false" customHeight="false" outlineLevel="0" collapsed="false">
      <c r="N1909" s="36"/>
    </row>
    <row r="1910" customFormat="false" ht="15" hidden="false" customHeight="false" outlineLevel="0" collapsed="false">
      <c r="N1910" s="36"/>
    </row>
    <row r="1911" customFormat="false" ht="15" hidden="false" customHeight="false" outlineLevel="0" collapsed="false">
      <c r="N1911" s="36"/>
    </row>
    <row r="1912" customFormat="false" ht="15" hidden="false" customHeight="false" outlineLevel="0" collapsed="false">
      <c r="N1912" s="36"/>
    </row>
    <row r="1913" customFormat="false" ht="15" hidden="false" customHeight="false" outlineLevel="0" collapsed="false">
      <c r="N1913" s="36"/>
    </row>
    <row r="1914" customFormat="false" ht="15" hidden="false" customHeight="false" outlineLevel="0" collapsed="false">
      <c r="N1914" s="36"/>
    </row>
    <row r="1915" customFormat="false" ht="15" hidden="false" customHeight="false" outlineLevel="0" collapsed="false">
      <c r="N1915" s="36"/>
    </row>
    <row r="1916" customFormat="false" ht="15" hidden="false" customHeight="false" outlineLevel="0" collapsed="false">
      <c r="N1916" s="36"/>
    </row>
    <row r="1917" customFormat="false" ht="15" hidden="false" customHeight="false" outlineLevel="0" collapsed="false">
      <c r="N1917" s="36"/>
    </row>
    <row r="1918" customFormat="false" ht="15" hidden="false" customHeight="false" outlineLevel="0" collapsed="false">
      <c r="N1918" s="36"/>
    </row>
    <row r="1919" customFormat="false" ht="15" hidden="false" customHeight="false" outlineLevel="0" collapsed="false">
      <c r="N1919" s="36"/>
    </row>
    <row r="1920" customFormat="false" ht="15" hidden="false" customHeight="false" outlineLevel="0" collapsed="false">
      <c r="N1920" s="36"/>
    </row>
    <row r="1921" customFormat="false" ht="15" hidden="false" customHeight="false" outlineLevel="0" collapsed="false">
      <c r="N1921" s="36"/>
    </row>
    <row r="1922" customFormat="false" ht="15" hidden="false" customHeight="false" outlineLevel="0" collapsed="false">
      <c r="N1922" s="36"/>
    </row>
    <row r="1923" customFormat="false" ht="15" hidden="false" customHeight="false" outlineLevel="0" collapsed="false">
      <c r="N1923" s="36"/>
    </row>
    <row r="1924" customFormat="false" ht="15" hidden="false" customHeight="false" outlineLevel="0" collapsed="false">
      <c r="N1924" s="36"/>
    </row>
    <row r="1925" customFormat="false" ht="15" hidden="false" customHeight="false" outlineLevel="0" collapsed="false">
      <c r="N1925" s="36"/>
    </row>
    <row r="1926" customFormat="false" ht="15" hidden="false" customHeight="false" outlineLevel="0" collapsed="false">
      <c r="N1926" s="36"/>
    </row>
    <row r="1927" customFormat="false" ht="15" hidden="false" customHeight="false" outlineLevel="0" collapsed="false">
      <c r="N1927" s="36"/>
    </row>
    <row r="1928" customFormat="false" ht="15" hidden="false" customHeight="false" outlineLevel="0" collapsed="false">
      <c r="N1928" s="36"/>
    </row>
    <row r="1929" customFormat="false" ht="15" hidden="false" customHeight="false" outlineLevel="0" collapsed="false">
      <c r="N1929" s="36"/>
    </row>
    <row r="1930" customFormat="false" ht="15" hidden="false" customHeight="false" outlineLevel="0" collapsed="false">
      <c r="N1930" s="36"/>
    </row>
    <row r="1931" customFormat="false" ht="15" hidden="false" customHeight="false" outlineLevel="0" collapsed="false">
      <c r="N1931" s="36"/>
    </row>
    <row r="1932" customFormat="false" ht="15" hidden="false" customHeight="false" outlineLevel="0" collapsed="false">
      <c r="N1932" s="36"/>
    </row>
    <row r="1933" customFormat="false" ht="15" hidden="false" customHeight="false" outlineLevel="0" collapsed="false">
      <c r="N1933" s="36"/>
    </row>
    <row r="1934" customFormat="false" ht="15" hidden="false" customHeight="false" outlineLevel="0" collapsed="false">
      <c r="N1934" s="36"/>
    </row>
    <row r="1935" customFormat="false" ht="15" hidden="false" customHeight="false" outlineLevel="0" collapsed="false">
      <c r="N1935" s="36"/>
    </row>
    <row r="1936" customFormat="false" ht="15" hidden="false" customHeight="false" outlineLevel="0" collapsed="false">
      <c r="N1936" s="36"/>
    </row>
    <row r="1937" customFormat="false" ht="15" hidden="false" customHeight="false" outlineLevel="0" collapsed="false">
      <c r="N1937" s="36"/>
    </row>
    <row r="1938" customFormat="false" ht="15" hidden="false" customHeight="false" outlineLevel="0" collapsed="false">
      <c r="N1938" s="36"/>
    </row>
    <row r="1939" customFormat="false" ht="15" hidden="false" customHeight="false" outlineLevel="0" collapsed="false">
      <c r="N1939" s="36"/>
    </row>
    <row r="1940" customFormat="false" ht="15" hidden="false" customHeight="false" outlineLevel="0" collapsed="false">
      <c r="N1940" s="36"/>
    </row>
    <row r="1941" customFormat="false" ht="15" hidden="false" customHeight="false" outlineLevel="0" collapsed="false">
      <c r="N1941" s="36"/>
    </row>
    <row r="1942" customFormat="false" ht="15" hidden="false" customHeight="false" outlineLevel="0" collapsed="false">
      <c r="N1942" s="36"/>
    </row>
    <row r="1943" customFormat="false" ht="15" hidden="false" customHeight="false" outlineLevel="0" collapsed="false">
      <c r="N1943" s="36"/>
    </row>
    <row r="1944" customFormat="false" ht="15" hidden="false" customHeight="false" outlineLevel="0" collapsed="false">
      <c r="N1944" s="36"/>
    </row>
    <row r="1945" customFormat="false" ht="15" hidden="false" customHeight="false" outlineLevel="0" collapsed="false">
      <c r="N1945" s="36"/>
    </row>
    <row r="1946" customFormat="false" ht="15" hidden="false" customHeight="false" outlineLevel="0" collapsed="false">
      <c r="N1946" s="36"/>
    </row>
    <row r="1947" customFormat="false" ht="15" hidden="false" customHeight="false" outlineLevel="0" collapsed="false">
      <c r="N1947" s="36"/>
    </row>
    <row r="1948" customFormat="false" ht="15" hidden="false" customHeight="false" outlineLevel="0" collapsed="false">
      <c r="N1948" s="36"/>
    </row>
    <row r="1949" customFormat="false" ht="15" hidden="false" customHeight="false" outlineLevel="0" collapsed="false">
      <c r="N1949" s="36"/>
    </row>
    <row r="1950" customFormat="false" ht="15" hidden="false" customHeight="false" outlineLevel="0" collapsed="false">
      <c r="N1950" s="36"/>
    </row>
    <row r="1951" customFormat="false" ht="15" hidden="false" customHeight="false" outlineLevel="0" collapsed="false">
      <c r="N1951" s="36"/>
    </row>
    <row r="1952" customFormat="false" ht="15" hidden="false" customHeight="false" outlineLevel="0" collapsed="false">
      <c r="N1952" s="36"/>
    </row>
    <row r="1953" customFormat="false" ht="15" hidden="false" customHeight="false" outlineLevel="0" collapsed="false">
      <c r="N1953" s="36"/>
    </row>
    <row r="1954" customFormat="false" ht="15" hidden="false" customHeight="false" outlineLevel="0" collapsed="false">
      <c r="N1954" s="36"/>
    </row>
    <row r="1955" customFormat="false" ht="15" hidden="false" customHeight="false" outlineLevel="0" collapsed="false">
      <c r="N1955" s="36"/>
    </row>
    <row r="1956" customFormat="false" ht="15" hidden="false" customHeight="false" outlineLevel="0" collapsed="false">
      <c r="N1956" s="36"/>
    </row>
    <row r="1957" customFormat="false" ht="15" hidden="false" customHeight="false" outlineLevel="0" collapsed="false">
      <c r="N1957" s="36"/>
    </row>
    <row r="1958" customFormat="false" ht="15" hidden="false" customHeight="false" outlineLevel="0" collapsed="false">
      <c r="N1958" s="36"/>
    </row>
    <row r="1959" customFormat="false" ht="15" hidden="false" customHeight="false" outlineLevel="0" collapsed="false">
      <c r="N1959" s="36"/>
    </row>
    <row r="1960" customFormat="false" ht="15" hidden="false" customHeight="false" outlineLevel="0" collapsed="false">
      <c r="N1960" s="36"/>
    </row>
    <row r="1961" customFormat="false" ht="15" hidden="false" customHeight="false" outlineLevel="0" collapsed="false">
      <c r="N1961" s="36"/>
    </row>
    <row r="1962" customFormat="false" ht="15" hidden="false" customHeight="false" outlineLevel="0" collapsed="false">
      <c r="N1962" s="36"/>
    </row>
    <row r="1963" customFormat="false" ht="15" hidden="false" customHeight="false" outlineLevel="0" collapsed="false">
      <c r="N1963" s="36"/>
    </row>
    <row r="1964" customFormat="false" ht="15" hidden="false" customHeight="false" outlineLevel="0" collapsed="false">
      <c r="N1964" s="36"/>
    </row>
    <row r="1965" customFormat="false" ht="15" hidden="false" customHeight="false" outlineLevel="0" collapsed="false">
      <c r="N1965" s="36"/>
    </row>
    <row r="1966" customFormat="false" ht="15" hidden="false" customHeight="false" outlineLevel="0" collapsed="false">
      <c r="N1966" s="36"/>
    </row>
    <row r="1967" customFormat="false" ht="15" hidden="false" customHeight="false" outlineLevel="0" collapsed="false">
      <c r="N1967" s="36"/>
    </row>
    <row r="1968" customFormat="false" ht="15" hidden="false" customHeight="false" outlineLevel="0" collapsed="false">
      <c r="N1968" s="36"/>
    </row>
    <row r="1969" customFormat="false" ht="15" hidden="false" customHeight="false" outlineLevel="0" collapsed="false">
      <c r="N1969" s="36"/>
    </row>
    <row r="1970" customFormat="false" ht="15" hidden="false" customHeight="false" outlineLevel="0" collapsed="false">
      <c r="N1970" s="36"/>
    </row>
    <row r="1971" customFormat="false" ht="15" hidden="false" customHeight="false" outlineLevel="0" collapsed="false">
      <c r="N1971" s="36"/>
    </row>
    <row r="1972" customFormat="false" ht="15" hidden="false" customHeight="false" outlineLevel="0" collapsed="false">
      <c r="N1972" s="36"/>
    </row>
    <row r="1973" customFormat="false" ht="15" hidden="false" customHeight="false" outlineLevel="0" collapsed="false">
      <c r="N1973" s="36"/>
    </row>
    <row r="1974" customFormat="false" ht="15" hidden="false" customHeight="false" outlineLevel="0" collapsed="false">
      <c r="N1974" s="36"/>
    </row>
    <row r="1975" customFormat="false" ht="15" hidden="false" customHeight="false" outlineLevel="0" collapsed="false">
      <c r="N1975" s="36"/>
    </row>
    <row r="1976" customFormat="false" ht="15" hidden="false" customHeight="false" outlineLevel="0" collapsed="false">
      <c r="N1976" s="36"/>
    </row>
    <row r="1977" customFormat="false" ht="15" hidden="false" customHeight="false" outlineLevel="0" collapsed="false">
      <c r="N1977" s="36"/>
    </row>
    <row r="1978" customFormat="false" ht="15" hidden="false" customHeight="false" outlineLevel="0" collapsed="false">
      <c r="N1978" s="36"/>
    </row>
    <row r="1979" customFormat="false" ht="15" hidden="false" customHeight="false" outlineLevel="0" collapsed="false">
      <c r="N1979" s="36"/>
    </row>
    <row r="1980" customFormat="false" ht="15" hidden="false" customHeight="false" outlineLevel="0" collapsed="false">
      <c r="N1980" s="36"/>
    </row>
    <row r="1981" customFormat="false" ht="15" hidden="false" customHeight="false" outlineLevel="0" collapsed="false">
      <c r="N1981" s="36"/>
    </row>
    <row r="1982" customFormat="false" ht="15" hidden="false" customHeight="false" outlineLevel="0" collapsed="false">
      <c r="N1982" s="36"/>
    </row>
    <row r="1983" customFormat="false" ht="15" hidden="false" customHeight="false" outlineLevel="0" collapsed="false">
      <c r="N1983" s="36"/>
    </row>
    <row r="1984" customFormat="false" ht="15" hidden="false" customHeight="false" outlineLevel="0" collapsed="false">
      <c r="N1984" s="36"/>
    </row>
    <row r="1985" customFormat="false" ht="15" hidden="false" customHeight="false" outlineLevel="0" collapsed="false">
      <c r="N1985" s="36"/>
    </row>
    <row r="1986" customFormat="false" ht="15" hidden="false" customHeight="false" outlineLevel="0" collapsed="false">
      <c r="N1986" s="36"/>
    </row>
    <row r="1987" customFormat="false" ht="15" hidden="false" customHeight="false" outlineLevel="0" collapsed="false">
      <c r="N1987" s="36"/>
    </row>
    <row r="1988" customFormat="false" ht="15" hidden="false" customHeight="false" outlineLevel="0" collapsed="false">
      <c r="N1988" s="36"/>
    </row>
    <row r="1989" customFormat="false" ht="15" hidden="false" customHeight="false" outlineLevel="0" collapsed="false">
      <c r="N1989" s="36"/>
    </row>
    <row r="1990" customFormat="false" ht="15" hidden="false" customHeight="false" outlineLevel="0" collapsed="false">
      <c r="N1990" s="36"/>
    </row>
    <row r="1991" customFormat="false" ht="15" hidden="false" customHeight="false" outlineLevel="0" collapsed="false">
      <c r="N1991" s="36"/>
    </row>
    <row r="1992" customFormat="false" ht="15" hidden="false" customHeight="false" outlineLevel="0" collapsed="false">
      <c r="N1992" s="36"/>
    </row>
    <row r="1993" customFormat="false" ht="15" hidden="false" customHeight="false" outlineLevel="0" collapsed="false">
      <c r="N1993" s="36"/>
    </row>
    <row r="1994" customFormat="false" ht="15" hidden="false" customHeight="false" outlineLevel="0" collapsed="false">
      <c r="N1994" s="36"/>
    </row>
    <row r="1995" customFormat="false" ht="15" hidden="false" customHeight="false" outlineLevel="0" collapsed="false">
      <c r="N1995" s="36"/>
    </row>
    <row r="1996" customFormat="false" ht="15" hidden="false" customHeight="false" outlineLevel="0" collapsed="false">
      <c r="N1996" s="36"/>
    </row>
    <row r="1997" customFormat="false" ht="15" hidden="false" customHeight="false" outlineLevel="0" collapsed="false">
      <c r="N1997" s="36"/>
    </row>
    <row r="1998" customFormat="false" ht="15" hidden="false" customHeight="false" outlineLevel="0" collapsed="false">
      <c r="N1998" s="36"/>
    </row>
    <row r="1999" customFormat="false" ht="15" hidden="false" customHeight="false" outlineLevel="0" collapsed="false">
      <c r="N1999" s="36"/>
    </row>
    <row r="2000" customFormat="false" ht="15" hidden="false" customHeight="false" outlineLevel="0" collapsed="false">
      <c r="N2000" s="36"/>
    </row>
    <row r="2001" customFormat="false" ht="15" hidden="false" customHeight="false" outlineLevel="0" collapsed="false">
      <c r="N2001" s="36"/>
    </row>
    <row r="2002" customFormat="false" ht="15" hidden="false" customHeight="false" outlineLevel="0" collapsed="false">
      <c r="N2002" s="36"/>
    </row>
    <row r="2003" customFormat="false" ht="15" hidden="false" customHeight="false" outlineLevel="0" collapsed="false">
      <c r="N2003" s="36"/>
    </row>
    <row r="2004" customFormat="false" ht="15" hidden="false" customHeight="false" outlineLevel="0" collapsed="false">
      <c r="N2004" s="36"/>
    </row>
    <row r="2005" customFormat="false" ht="15" hidden="false" customHeight="false" outlineLevel="0" collapsed="false">
      <c r="N2005" s="36"/>
    </row>
    <row r="2006" customFormat="false" ht="15" hidden="false" customHeight="false" outlineLevel="0" collapsed="false">
      <c r="N2006" s="36"/>
    </row>
    <row r="2007" customFormat="false" ht="15" hidden="false" customHeight="false" outlineLevel="0" collapsed="false">
      <c r="N2007" s="36"/>
    </row>
    <row r="2008" customFormat="false" ht="15" hidden="false" customHeight="false" outlineLevel="0" collapsed="false">
      <c r="N2008" s="36"/>
    </row>
    <row r="2009" customFormat="false" ht="15" hidden="false" customHeight="false" outlineLevel="0" collapsed="false">
      <c r="N2009" s="36"/>
    </row>
    <row r="2010" customFormat="false" ht="15" hidden="false" customHeight="false" outlineLevel="0" collapsed="false">
      <c r="N2010" s="36"/>
    </row>
    <row r="2011" customFormat="false" ht="15" hidden="false" customHeight="false" outlineLevel="0" collapsed="false">
      <c r="N2011" s="36"/>
    </row>
    <row r="2012" customFormat="false" ht="15" hidden="false" customHeight="false" outlineLevel="0" collapsed="false">
      <c r="N2012" s="36"/>
    </row>
    <row r="2013" customFormat="false" ht="15" hidden="false" customHeight="false" outlineLevel="0" collapsed="false">
      <c r="N2013" s="36"/>
    </row>
    <row r="2014" customFormat="false" ht="15" hidden="false" customHeight="false" outlineLevel="0" collapsed="false">
      <c r="N2014" s="36"/>
    </row>
    <row r="2015" customFormat="false" ht="15" hidden="false" customHeight="false" outlineLevel="0" collapsed="false">
      <c r="N2015" s="36"/>
    </row>
    <row r="2016" customFormat="false" ht="15" hidden="false" customHeight="false" outlineLevel="0" collapsed="false">
      <c r="N2016" s="36"/>
    </row>
    <row r="2017" customFormat="false" ht="15" hidden="false" customHeight="false" outlineLevel="0" collapsed="false">
      <c r="N2017" s="36"/>
    </row>
    <row r="2018" customFormat="false" ht="15" hidden="false" customHeight="false" outlineLevel="0" collapsed="false">
      <c r="N2018" s="36"/>
    </row>
    <row r="2019" customFormat="false" ht="15" hidden="false" customHeight="false" outlineLevel="0" collapsed="false">
      <c r="N2019" s="36"/>
    </row>
    <row r="2020" customFormat="false" ht="15" hidden="false" customHeight="false" outlineLevel="0" collapsed="false">
      <c r="N2020" s="36"/>
    </row>
    <row r="2021" customFormat="false" ht="15" hidden="false" customHeight="false" outlineLevel="0" collapsed="false">
      <c r="N2021" s="36"/>
    </row>
    <row r="2022" customFormat="false" ht="15" hidden="false" customHeight="false" outlineLevel="0" collapsed="false">
      <c r="N2022" s="36"/>
    </row>
    <row r="2023" customFormat="false" ht="15" hidden="false" customHeight="false" outlineLevel="0" collapsed="false">
      <c r="N2023" s="36"/>
    </row>
    <row r="2024" customFormat="false" ht="15" hidden="false" customHeight="false" outlineLevel="0" collapsed="false">
      <c r="N2024" s="36"/>
    </row>
    <row r="2025" customFormat="false" ht="15" hidden="false" customHeight="false" outlineLevel="0" collapsed="false">
      <c r="N2025" s="36"/>
    </row>
    <row r="2026" customFormat="false" ht="15" hidden="false" customHeight="false" outlineLevel="0" collapsed="false">
      <c r="N2026" s="36"/>
    </row>
  </sheetData>
  <sheetProtection sheet="true" password="cb83" objects="true" scenarios="true"/>
  <mergeCells count="28">
    <mergeCell ref="A1:M1"/>
    <mergeCell ref="B2:C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 ref="A14:D14"/>
    <mergeCell ref="E14:F14"/>
    <mergeCell ref="H14:K14"/>
    <mergeCell ref="L14:M14"/>
    <mergeCell ref="A16:D16"/>
    <mergeCell ref="E16:F16"/>
  </mergeCells>
  <dataValidations count="25">
    <dataValidation allowBlank="true" error="Please select a valid State from the drop-down list" errorStyle="stop" errorTitle="Invalid Input" operator="between" showDropDown="false" showErrorMessage="true" showInputMessage="false" sqref="I20:I2026" type="list">
      <formula1>INDIRECT(IF(H20="INDIA",H20,"NA"))</formula1>
      <formula2>0</formula2>
    </dataValidation>
    <dataValidation allowBlank="true" error="Invalid date format" errorStyle="stop" errorTitle="Invalid Date" operator="equal" showDropDown="false" showErrorMessage="true" showInputMessage="false" sqref="R19" type="none">
      <formula1>0</formula1>
      <formula2>0</formula2>
    </dataValidation>
    <dataValidation allowBlank="true" error="Lenght of Joint Holder Name Should be less than 100 characters." errorStyle="stop" errorTitle="Invalid Name" operator="lessThanOrEqual" showDropDown="false" showErrorMessage="true" showInputMessage="false" sqref="U19:U2026"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9:T2026" type="textLength">
      <formula1>100</formula1>
      <formula2>0</formula2>
    </dataValidation>
    <dataValidation allowBlank="true" error="Length of Remarks should be less than 100 characters." errorStyle="stop" errorTitle="Invalid Remarks" operator="lessThanOrEqual" showDropDown="false" showErrorMessage="true" showInputMessage="false" sqref="V19:V2026" type="textLength">
      <formula1>100</formula1>
      <formula2>0</formula2>
    </dataValidation>
    <dataValidation allowBlank="true" error="Aadhar should contain 12 Numbers" errorStyle="stop" errorTitle="Invalid Aadhar" operator="equal" showDropDown="false" showErrorMessage="true" showInputMessage="false" sqref="S19:S2026" type="textLength">
      <formula1>12</formula1>
      <formula2>0</formula2>
    </dataValidation>
    <dataValidation allowBlank="true" error="Invalid Date Format" errorStyle="stop" errorTitle="Invalid Date" operator="equal" showDropDown="false" showErrorMessage="true" showInputMessage="false" sqref="R21:R2026" type="textLength">
      <formula1>11</formula1>
      <formula2>0</formula2>
    </dataValidation>
    <dataValidation allowBlank="true" error="PAN should be 10 characters" errorStyle="stop" errorTitle="Invalid PAN" operator="equal" showDropDown="false" showErrorMessage="true" showInputMessage="false" sqref="Q19:Q2026" type="textLength">
      <formula1>10</formula1>
      <formula2>0</formula2>
    </dataValidation>
    <dataValidation allowBlank="true" errorStyle="stop" operator="between" showDropDown="false" showErrorMessage="true" showInputMessage="false" sqref="W20:W2026" type="list">
      <formula1>formula</formula1>
      <formula2>0</formula2>
    </dataValidation>
    <dataValidation allowBlank="true" errorStyle="stop" operator="between" showDropDown="false" showErrorMessage="true" showInputMessage="false" sqref="W19" type="list">
      <formula1>Investment_Litigation</formula1>
      <formula2>0</formula2>
    </dataValidation>
    <dataValidation allowBlank="true" error="Please enter the Date of Event in the required format" errorStyle="stop" errorTitle="Input Error" operator="equal" showDropDown="false" showErrorMessage="true" showInputMessage="false" sqref="P21:P2026" type="textLength">
      <formula1>11</formula1>
      <formula2>0</formula2>
    </dataValidation>
    <dataValidation allowBlank="true" error="Please select a valid Investment Type from the drop-down list" errorStyle="stop" errorTitle="Invalid Input" operator="between" showDropDown="false" showErrorMessage="true" showInputMessage="false" sqref="N20:N2026" type="list">
      <formula1>InvestmentType</formula1>
      <formula2>0</formula2>
    </dataValidation>
    <dataValidation allowBlank="true" error="DP Id-Client Id-Account Number Should be separated by hyphens,should be alphanumeric and of length less than or equal to 60 characters." errorStyle="stop" errorTitle="Input Error" operator="lessThanOrEqual" showDropDown="false" showErrorMessage="true" showInputMessage="false" sqref="M20:M2026"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20:L2026" type="textLength">
      <formula1>1</formula1>
      <formula2>20</formula2>
    </dataValidation>
    <dataValidation allowBlank="true" error="Please enter a valid Pin Code" errorStyle="stop" errorTitle="Input Error" operator="between" showDropDown="false" showErrorMessage="true" showInputMessage="false" sqref="K20:K2026" type="textLength">
      <formula1>6</formula1>
      <formula2>12</formula2>
    </dataValidation>
    <dataValidation allowBlank="true" error="You cannot enter Address more than 300 characters." errorStyle="stop" errorTitle="Input Error" operator="lessThanOrEqual" showDropDown="false" showErrorMessage="true" showInputMessage="false" sqref="G919:G2026" type="textLength">
      <formula1>300</formula1>
      <formula2>0</formula2>
    </dataValidation>
    <dataValidation allowBlank="true" error="You cannot enter Name more than 35 characters." errorStyle="stop" errorTitle="input Error" operator="lessThanOrEqual" showDropDown="false" showErrorMessage="true" showInputMessage="false" sqref="D21:F2026" type="textLength">
      <formula1>35</formula1>
      <formula2>0</formula2>
    </dataValidation>
    <dataValidation allowBlank="true" error="You cannot enter Name more than 35 characters." errorStyle="stop" errorTitle="Input Error" operator="lessThanOrEqual" showDropDown="false" showErrorMessage="true" showInputMessage="false" sqref="A20:F20 A21:C2026" type="textLength">
      <formula1>35</formula1>
      <formula2>0</formula2>
    </dataValidation>
    <dataValidation allowBlank="true" error="Please select a valid Country from the dropdown" errorStyle="stop" errorTitle="Invalid Input" operator="between" showDropDown="false" showErrorMessage="true" showInputMessage="false" sqref="H20:H2026" type="list">
      <formula1>Country</formula1>
      <formula2>0</formula2>
    </dataValidation>
    <dataValidation allowBlank="true" error="You cannot enter Address more than 300 characters" errorStyle="stop" errorTitle="Input Error" operator="between" showDropDown="false" showErrorMessage="true" showInputMessage="false" sqref="G20:G918" type="textLength">
      <formula1>1</formula1>
      <formula2>30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enter the Date of Event in the required format" errorStyle="stop" errorTitle="Input Error" operator="between" showDropDown="false" showErrorMessage="true" showInputMessage="false" sqref="P20" type="custom">
      <formula1>AND(ISNUMBER(DATEVALUE(TEXT(P20,"DD-MMM-YYYY"))),LEN(P20)=11)</formula1>
      <formula2>0</formula2>
    </dataValidation>
    <dataValidation allowBlank="true" error="Invalid Date Format" errorStyle="stop" errorTitle="Invalid Date" operator="between" showDropDown="false" showErrorMessage="true" showInputMessage="false" sqref="R20" type="custom">
      <formula1>AND(ISNUMBER(DATEVALUE(TEXT(R20,"DD-MMM-YYYY"))),LEN(R20)=11)</formula1>
      <formula2>0</formula2>
    </dataValidation>
    <dataValidation allowBlank="true" errorStyle="stop" operator="between" showDropDown="false" showErrorMessage="true" showInputMessage="false" sqref="J20:J2026" type="list">
      <formula1>INDIRECT(SUBSTITUTE(SUBSTITUTE(I20," ",""),"&amp;","AND"))</formula1>
      <formula2>0</formula2>
    </dataValidation>
    <dataValidation allowBlank="true" error="Please enter the proper Amount ranging from 0.01 - 9999999999999.99" errorStyle="stop" errorTitle="Input Error" operator="between" showDropDown="false" showErrorMessage="true" showInputMessage="false" sqref="O20:O2026" type="custom">
      <formula1>AND(VALUE(O20)&gt;=0,VALUE(O20)&lt;10000000000000,IFERROR(LEN(O20)-FIND(".",O20),0)&lt;=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3" activeCellId="0" sqref="A1:IV65536"/>
    </sheetView>
  </sheetViews>
  <sheetFormatPr defaultColWidth="8.82421875" defaultRowHeight="15" zeroHeight="false" outlineLevelRow="0" outlineLevelCol="0"/>
  <cols>
    <col collapsed="false" customWidth="true" hidden="false" outlineLevel="0" max="1" min="1" style="0" width="164.5"/>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2421875" defaultRowHeight="15" zeroHeight="false" outlineLevelRow="0" outlineLevelCol="0"/>
  <cols>
    <col collapsed="false" customWidth="true" hidden="false" outlineLevel="0" max="1" min="1" style="0" width="49.5"/>
    <col collapsed="false" customWidth="true" hidden="false" outlineLevel="0" max="3" min="2" style="0" width="27.49"/>
    <col collapsed="false" customWidth="true" hidden="false" outlineLevel="0" max="4" min="4" style="0" width="15.15"/>
    <col collapsed="false" customWidth="true" hidden="false" outlineLevel="0" max="5" min="5" style="0" width="19.33"/>
    <col collapsed="false" customWidth="true" hidden="false" outlineLevel="0" max="6" min="6" style="0" width="16.82"/>
    <col collapsed="false" customWidth="true" hidden="false" outlineLevel="0" max="7" min="7" style="0" width="16.15"/>
    <col collapsed="false" customWidth="true" hidden="false" outlineLevel="0" max="8" min="8" style="0" width="10.99"/>
    <col collapsed="false" customWidth="true" hidden="false" outlineLevel="0" max="9" min="9" style="0" width="14.66"/>
    <col collapsed="false" customWidth="true" hidden="false" outlineLevel="0" max="10" min="10" style="0" width="19.82"/>
    <col collapsed="false" customWidth="true" hidden="false" outlineLevel="0" max="11" min="11" style="0" width="27.49"/>
    <col collapsed="false" customWidth="true" hidden="false" outlineLevel="0" max="12" min="12" style="0" width="15.82"/>
    <col collapsed="false" customWidth="true" hidden="false" outlineLevel="0" max="13" min="13" style="0" width="9.99"/>
    <col collapsed="false" customWidth="true" hidden="false" outlineLevel="0" max="15" min="14" style="0" width="13.99"/>
    <col collapsed="false" customWidth="true" hidden="false" outlineLevel="0" max="16" min="16" style="0" width="16.82"/>
    <col collapsed="false" customWidth="true" hidden="false" outlineLevel="0" max="17" min="17" style="0" width="18.82"/>
    <col collapsed="false" customWidth="true" hidden="false" outlineLevel="0" max="18" min="18" style="0" width="20.15"/>
    <col collapsed="false" customWidth="true" hidden="false" outlineLevel="0" max="19" min="19" style="0" width="17.32"/>
    <col collapsed="false" customWidth="true" hidden="false" outlineLevel="0" max="20" min="20" style="0" width="19.66"/>
    <col collapsed="false" customWidth="true" hidden="false" outlineLevel="0" max="21" min="21" style="0" width="13.15"/>
    <col collapsed="false" customWidth="true" hidden="false" outlineLevel="0" max="22" min="22" style="0" width="15.82"/>
    <col collapsed="false" customWidth="true" hidden="false" outlineLevel="0" max="23" min="23" style="0" width="17.49"/>
    <col collapsed="false" customWidth="true" hidden="false" outlineLevel="0" max="24" min="24" style="0" width="14.49"/>
    <col collapsed="false" customWidth="true" hidden="false" outlineLevel="0" max="25" min="25" style="0" width="18.99"/>
    <col collapsed="false" customWidth="true" hidden="false" outlineLevel="0" max="26" min="26" style="0" width="9.82"/>
    <col collapsed="false" customWidth="true" hidden="false" outlineLevel="0" max="27" min="27" style="0" width="12.66"/>
    <col collapsed="false" customWidth="true" hidden="false" outlineLevel="0" max="28" min="28" style="0" width="23.49"/>
    <col collapsed="false" customWidth="true" hidden="false" outlineLevel="0" max="29" min="29" style="0" width="11.66"/>
    <col collapsed="false" customWidth="true" hidden="false" outlineLevel="0" max="30" min="30" style="0" width="31.82"/>
    <col collapsed="false" customWidth="true" hidden="false" outlineLevel="0" max="31" min="31" style="0" width="15.82"/>
    <col collapsed="false" customWidth="true" hidden="false" outlineLevel="0" max="32" min="32" style="0" width="12.5"/>
    <col collapsed="false" customWidth="true" hidden="false" outlineLevel="0" max="33" min="33" style="0" width="16.66"/>
    <col collapsed="false" customWidth="true" hidden="false" outlineLevel="0" max="34" min="34" style="0" width="13.33"/>
    <col collapsed="false" customWidth="true" hidden="false" outlineLevel="0" max="35" min="35" style="0" width="12.82"/>
    <col collapsed="false" customWidth="true" hidden="false" outlineLevel="0" max="36" min="36" style="0" width="32.15"/>
    <col collapsed="false" customWidth="true" hidden="false" outlineLevel="0" max="37" min="37" style="0" width="18.49"/>
    <col collapsed="false" customWidth="true" hidden="false" outlineLevel="0" max="38" min="38" style="0" width="16.99"/>
    <col collapsed="false" customWidth="true" hidden="false" outlineLevel="0" max="40" min="40" style="0" width="43.66"/>
    <col collapsed="false" customWidth="true" hidden="false" outlineLevel="0" max="44" min="44" style="0" width="6.5"/>
    <col collapsed="false" customWidth="true" hidden="false" outlineLevel="0" max="45" min="45" style="0" width="21.16"/>
  </cols>
  <sheetData>
    <row r="1" s="39" customFormat="true" ht="15" hidden="false" customHeight="false" outlineLevel="0" collapsed="false">
      <c r="A1" s="39" t="s">
        <v>38</v>
      </c>
      <c r="B1" s="39" t="s">
        <v>3580</v>
      </c>
      <c r="C1" s="39" t="s">
        <v>3581</v>
      </c>
      <c r="D1" s="39" t="s">
        <v>388</v>
      </c>
      <c r="E1" s="40" t="s">
        <v>3582</v>
      </c>
      <c r="F1" s="40" t="s">
        <v>450</v>
      </c>
      <c r="G1" s="40" t="s">
        <v>1626</v>
      </c>
      <c r="H1" s="40" t="s">
        <v>3583</v>
      </c>
      <c r="I1" s="40" t="s">
        <v>1740</v>
      </c>
      <c r="J1" s="40" t="s">
        <v>3584</v>
      </c>
      <c r="K1" s="40" t="s">
        <v>3585</v>
      </c>
      <c r="L1" s="40" t="s">
        <v>58</v>
      </c>
      <c r="M1" s="40" t="s">
        <v>3586</v>
      </c>
      <c r="N1" s="40" t="s">
        <v>179</v>
      </c>
      <c r="O1" s="40" t="s">
        <v>95</v>
      </c>
      <c r="P1" s="40" t="s">
        <v>2700</v>
      </c>
      <c r="Q1" s="40" t="s">
        <v>1938</v>
      </c>
      <c r="R1" s="40" t="s">
        <v>1819</v>
      </c>
      <c r="S1" s="40" t="s">
        <v>290</v>
      </c>
      <c r="T1" s="40" t="s">
        <v>463</v>
      </c>
      <c r="U1" s="40" t="s">
        <v>3587</v>
      </c>
      <c r="V1" s="40" t="s">
        <v>151</v>
      </c>
      <c r="W1" s="40" t="s">
        <v>160</v>
      </c>
      <c r="X1" s="40" t="s">
        <v>3588</v>
      </c>
      <c r="Y1" s="40" t="s">
        <v>3589</v>
      </c>
      <c r="Z1" s="40" t="s">
        <v>3590</v>
      </c>
      <c r="AA1" s="40" t="s">
        <v>3591</v>
      </c>
      <c r="AB1" s="40" t="s">
        <v>2528</v>
      </c>
      <c r="AC1" s="40" t="s">
        <v>3592</v>
      </c>
      <c r="AD1" s="40" t="s">
        <v>420</v>
      </c>
      <c r="AE1" s="40" t="s">
        <v>134</v>
      </c>
      <c r="AF1" s="40" t="s">
        <v>3593</v>
      </c>
      <c r="AG1" s="40" t="s">
        <v>167</v>
      </c>
      <c r="AH1" s="40" t="s">
        <v>3594</v>
      </c>
      <c r="AI1" s="40" t="s">
        <v>3595</v>
      </c>
      <c r="AJ1" s="40" t="s">
        <v>118</v>
      </c>
      <c r="AK1" s="40" t="s">
        <v>3596</v>
      </c>
      <c r="AL1" s="40" t="s">
        <v>403</v>
      </c>
      <c r="AN1" s="39" t="s">
        <v>44</v>
      </c>
      <c r="AP1" s="41" t="n">
        <v>3</v>
      </c>
      <c r="AR1" s="39" t="s">
        <v>55</v>
      </c>
      <c r="AS1" s="39" t="s">
        <v>3597</v>
      </c>
    </row>
    <row r="2" customFormat="false" ht="16" hidden="false" customHeight="false" outlineLevel="0" collapsed="false">
      <c r="A2" s="0" t="s">
        <v>57</v>
      </c>
      <c r="B2" s="0" t="s">
        <v>3581</v>
      </c>
      <c r="C2" s="0" t="s">
        <v>3598</v>
      </c>
      <c r="D2" s="0" t="s">
        <v>3599</v>
      </c>
      <c r="E2" s="0" t="s">
        <v>3600</v>
      </c>
      <c r="F2" s="0" t="s">
        <v>3601</v>
      </c>
      <c r="G2" s="0" t="s">
        <v>3602</v>
      </c>
      <c r="H2" s="0" t="s">
        <v>3583</v>
      </c>
      <c r="I2" s="0" t="s">
        <v>3603</v>
      </c>
      <c r="J2" s="0" t="s">
        <v>3584</v>
      </c>
      <c r="K2" s="0" t="s">
        <v>3604</v>
      </c>
      <c r="L2" s="0" t="s">
        <v>3605</v>
      </c>
      <c r="M2" s="0" t="s">
        <v>3606</v>
      </c>
      <c r="N2" s="0" t="s">
        <v>3607</v>
      </c>
      <c r="O2" s="0" t="s">
        <v>3608</v>
      </c>
      <c r="P2" s="0" t="s">
        <v>3609</v>
      </c>
      <c r="Q2" s="0" t="s">
        <v>3610</v>
      </c>
      <c r="R2" s="0" t="s">
        <v>3611</v>
      </c>
      <c r="S2" s="0" t="s">
        <v>3612</v>
      </c>
      <c r="T2" s="0" t="s">
        <v>3613</v>
      </c>
      <c r="U2" s="0" t="s">
        <v>3587</v>
      </c>
      <c r="V2" s="0" t="s">
        <v>3614</v>
      </c>
      <c r="W2" s="0" t="s">
        <v>3615</v>
      </c>
      <c r="X2" s="0" t="s">
        <v>3616</v>
      </c>
      <c r="Y2" s="0" t="s">
        <v>3617</v>
      </c>
      <c r="Z2" s="0" t="s">
        <v>3618</v>
      </c>
      <c r="AA2" s="0" t="s">
        <v>3619</v>
      </c>
      <c r="AB2" s="0" t="s">
        <v>3620</v>
      </c>
      <c r="AC2" s="0" t="s">
        <v>3592</v>
      </c>
      <c r="AD2" s="0" t="s">
        <v>3621</v>
      </c>
      <c r="AE2" s="0" t="s">
        <v>3622</v>
      </c>
      <c r="AF2" s="0" t="s">
        <v>3623</v>
      </c>
      <c r="AG2" s="0" t="s">
        <v>3624</v>
      </c>
      <c r="AH2" s="0" t="s">
        <v>3625</v>
      </c>
      <c r="AI2" s="0" t="s">
        <v>3626</v>
      </c>
      <c r="AJ2" s="0" t="s">
        <v>3627</v>
      </c>
      <c r="AK2" s="0" t="s">
        <v>3628</v>
      </c>
      <c r="AL2" s="0" t="s">
        <v>3629</v>
      </c>
      <c r="AN2" s="42" t="s">
        <v>61</v>
      </c>
      <c r="AP2" s="43"/>
      <c r="AR2" s="0" t="s">
        <v>55</v>
      </c>
      <c r="AS2" s="0" t="s">
        <v>3630</v>
      </c>
    </row>
    <row r="3" customFormat="false" ht="16" hidden="false" customHeight="false" outlineLevel="0" collapsed="false">
      <c r="A3" s="0" t="s">
        <v>3631</v>
      </c>
      <c r="B3" s="0" t="s">
        <v>388</v>
      </c>
      <c r="C3" s="0" t="s">
        <v>3632</v>
      </c>
      <c r="D3" s="0" t="s">
        <v>3633</v>
      </c>
      <c r="E3" s="0" t="s">
        <v>3634</v>
      </c>
      <c r="F3" s="0" t="s">
        <v>3635</v>
      </c>
      <c r="G3" s="0" t="s">
        <v>3636</v>
      </c>
      <c r="I3" s="0" t="s">
        <v>3637</v>
      </c>
      <c r="K3" s="0" t="s">
        <v>3638</v>
      </c>
      <c r="L3" s="0" t="s">
        <v>3639</v>
      </c>
      <c r="M3" s="0" t="s">
        <v>3640</v>
      </c>
      <c r="N3" s="0" t="s">
        <v>3641</v>
      </c>
      <c r="O3" s="0" t="s">
        <v>3642</v>
      </c>
      <c r="P3" s="0" t="s">
        <v>3643</v>
      </c>
      <c r="Q3" s="0" t="s">
        <v>3644</v>
      </c>
      <c r="R3" s="0" t="s">
        <v>3645</v>
      </c>
      <c r="S3" s="0" t="s">
        <v>3646</v>
      </c>
      <c r="T3" s="0" t="s">
        <v>3647</v>
      </c>
      <c r="V3" s="0" t="s">
        <v>3648</v>
      </c>
      <c r="W3" s="0" t="s">
        <v>3649</v>
      </c>
      <c r="X3" s="0" t="s">
        <v>3650</v>
      </c>
      <c r="Y3" s="0" t="s">
        <v>3651</v>
      </c>
      <c r="Z3" s="0" t="s">
        <v>3652</v>
      </c>
      <c r="AA3" s="0" t="s">
        <v>3653</v>
      </c>
      <c r="AB3" s="0" t="s">
        <v>3654</v>
      </c>
      <c r="AC3" s="0" t="s">
        <v>3655</v>
      </c>
      <c r="AD3" s="0" t="s">
        <v>3656</v>
      </c>
      <c r="AE3" s="0" t="s">
        <v>3657</v>
      </c>
      <c r="AF3" s="0" t="s">
        <v>3658</v>
      </c>
      <c r="AG3" s="0" t="s">
        <v>3659</v>
      </c>
      <c r="AH3" s="0" t="s">
        <v>3660</v>
      </c>
      <c r="AI3" s="0" t="s">
        <v>3661</v>
      </c>
      <c r="AJ3" s="0" t="s">
        <v>3662</v>
      </c>
      <c r="AK3" s="0" t="s">
        <v>3663</v>
      </c>
      <c r="AL3" s="0" t="s">
        <v>3664</v>
      </c>
      <c r="AN3" s="42" t="s">
        <v>3665</v>
      </c>
      <c r="AS3" s="0" t="s">
        <v>63</v>
      </c>
    </row>
    <row r="4" customFormat="false" ht="16" hidden="false" customHeight="false" outlineLevel="0" collapsed="false">
      <c r="A4" s="0" t="s">
        <v>3666</v>
      </c>
      <c r="B4" s="0" t="s">
        <v>3582</v>
      </c>
      <c r="C4" s="0" t="s">
        <v>3667</v>
      </c>
      <c r="D4" s="0" t="s">
        <v>3668</v>
      </c>
      <c r="E4" s="0" t="s">
        <v>3669</v>
      </c>
      <c r="F4" s="0" t="s">
        <v>3670</v>
      </c>
      <c r="G4" s="0" t="s">
        <v>3671</v>
      </c>
      <c r="I4" s="0" t="s">
        <v>3672</v>
      </c>
      <c r="L4" s="0" t="s">
        <v>3673</v>
      </c>
      <c r="N4" s="0" t="s">
        <v>3674</v>
      </c>
      <c r="O4" s="0" t="s">
        <v>3675</v>
      </c>
      <c r="P4" s="0" t="s">
        <v>3676</v>
      </c>
      <c r="Q4" s="0" t="s">
        <v>3677</v>
      </c>
      <c r="R4" s="0" t="s">
        <v>3678</v>
      </c>
      <c r="S4" s="0" t="s">
        <v>3679</v>
      </c>
      <c r="T4" s="0" t="s">
        <v>3680</v>
      </c>
      <c r="V4" s="0" t="s">
        <v>3681</v>
      </c>
      <c r="W4" s="0" t="s">
        <v>3682</v>
      </c>
      <c r="X4" s="0" t="s">
        <v>3683</v>
      </c>
      <c r="Y4" s="0" t="s">
        <v>3684</v>
      </c>
      <c r="Z4" s="0" t="s">
        <v>3685</v>
      </c>
      <c r="AA4" s="0" t="s">
        <v>3686</v>
      </c>
      <c r="AB4" s="0" t="s">
        <v>3687</v>
      </c>
      <c r="AC4" s="0" t="s">
        <v>3688</v>
      </c>
      <c r="AD4" s="0" t="s">
        <v>3689</v>
      </c>
      <c r="AE4" s="0" t="s">
        <v>3690</v>
      </c>
      <c r="AF4" s="0" t="s">
        <v>3691</v>
      </c>
      <c r="AG4" s="0" t="s">
        <v>3692</v>
      </c>
      <c r="AH4" s="0" t="s">
        <v>3693</v>
      </c>
      <c r="AI4" s="0" t="s">
        <v>3694</v>
      </c>
      <c r="AJ4" s="0" t="s">
        <v>3695</v>
      </c>
      <c r="AK4" s="0" t="s">
        <v>3696</v>
      </c>
      <c r="AL4" s="0" t="s">
        <v>3697</v>
      </c>
      <c r="AN4" s="42" t="s">
        <v>3698</v>
      </c>
    </row>
    <row r="5" customFormat="false" ht="16" hidden="false" customHeight="false" outlineLevel="0" collapsed="false">
      <c r="A5" s="0" t="s">
        <v>3699</v>
      </c>
      <c r="B5" s="0" t="s">
        <v>450</v>
      </c>
      <c r="D5" s="0" t="s">
        <v>3700</v>
      </c>
      <c r="E5" s="0" t="s">
        <v>3701</v>
      </c>
      <c r="F5" s="0" t="s">
        <v>3702</v>
      </c>
      <c r="G5" s="0" t="s">
        <v>3703</v>
      </c>
      <c r="I5" s="0" t="s">
        <v>3704</v>
      </c>
      <c r="L5" s="0" t="s">
        <v>3705</v>
      </c>
      <c r="N5" s="0" t="s">
        <v>3706</v>
      </c>
      <c r="O5" s="0" t="s">
        <v>3707</v>
      </c>
      <c r="P5" s="0" t="s">
        <v>3708</v>
      </c>
      <c r="Q5" s="0" t="s">
        <v>3709</v>
      </c>
      <c r="R5" s="0" t="s">
        <v>3710</v>
      </c>
      <c r="S5" s="0" t="s">
        <v>3711</v>
      </c>
      <c r="T5" s="0" t="s">
        <v>3712</v>
      </c>
      <c r="V5" s="0" t="s">
        <v>3713</v>
      </c>
      <c r="W5" s="0" t="s">
        <v>3714</v>
      </c>
      <c r="X5" s="0" t="s">
        <v>3715</v>
      </c>
      <c r="Y5" s="0" t="s">
        <v>3716</v>
      </c>
      <c r="Z5" s="0" t="s">
        <v>3717</v>
      </c>
      <c r="AA5" s="0" t="s">
        <v>3718</v>
      </c>
      <c r="AB5" s="0" t="s">
        <v>3719</v>
      </c>
      <c r="AD5" s="0" t="s">
        <v>3720</v>
      </c>
      <c r="AE5" s="0" t="s">
        <v>3721</v>
      </c>
      <c r="AF5" s="0" t="s">
        <v>3722</v>
      </c>
      <c r="AG5" s="0" t="s">
        <v>3723</v>
      </c>
      <c r="AH5" s="0" t="s">
        <v>3724</v>
      </c>
      <c r="AI5" s="0" t="s">
        <v>3725</v>
      </c>
      <c r="AJ5" s="0" t="s">
        <v>3726</v>
      </c>
      <c r="AK5" s="0" t="s">
        <v>3727</v>
      </c>
      <c r="AL5" s="0" t="s">
        <v>3728</v>
      </c>
      <c r="AN5" s="42" t="s">
        <v>3729</v>
      </c>
    </row>
    <row r="6" customFormat="false" ht="15" hidden="false" customHeight="false" outlineLevel="0" collapsed="false">
      <c r="A6" s="0" t="s">
        <v>3730</v>
      </c>
      <c r="B6" s="0" t="s">
        <v>1626</v>
      </c>
      <c r="D6" s="0" t="s">
        <v>3731</v>
      </c>
      <c r="E6" s="0" t="s">
        <v>3732</v>
      </c>
      <c r="F6" s="0" t="s">
        <v>3733</v>
      </c>
      <c r="G6" s="0" t="s">
        <v>3734</v>
      </c>
      <c r="I6" s="0" t="s">
        <v>3735</v>
      </c>
      <c r="L6" s="0" t="s">
        <v>3736</v>
      </c>
      <c r="N6" s="0" t="s">
        <v>3737</v>
      </c>
      <c r="O6" s="0" t="s">
        <v>3738</v>
      </c>
      <c r="P6" s="0" t="s">
        <v>3739</v>
      </c>
      <c r="Q6" s="0" t="s">
        <v>3740</v>
      </c>
      <c r="R6" s="0" t="s">
        <v>3741</v>
      </c>
      <c r="S6" s="0" t="s">
        <v>3742</v>
      </c>
      <c r="T6" s="0" t="s">
        <v>3743</v>
      </c>
      <c r="V6" s="0" t="s">
        <v>3744</v>
      </c>
      <c r="W6" s="0" t="s">
        <v>3745</v>
      </c>
      <c r="X6" s="0" t="s">
        <v>3746</v>
      </c>
      <c r="Y6" s="0" t="s">
        <v>3747</v>
      </c>
      <c r="Z6" s="0" t="s">
        <v>3748</v>
      </c>
      <c r="AA6" s="0" t="s">
        <v>3749</v>
      </c>
      <c r="AB6" s="0" t="s">
        <v>3750</v>
      </c>
      <c r="AD6" s="0" t="s">
        <v>3751</v>
      </c>
      <c r="AE6" s="0" t="s">
        <v>3752</v>
      </c>
      <c r="AG6" s="0" t="s">
        <v>3753</v>
      </c>
      <c r="AH6" s="0" t="s">
        <v>3754</v>
      </c>
      <c r="AI6" s="0" t="s">
        <v>3755</v>
      </c>
      <c r="AJ6" s="0" t="s">
        <v>3756</v>
      </c>
      <c r="AK6" s="0" t="s">
        <v>3757</v>
      </c>
      <c r="AL6" s="0" t="s">
        <v>3758</v>
      </c>
      <c r="AN6" s="44" t="s">
        <v>27</v>
      </c>
    </row>
    <row r="7" customFormat="false" ht="15" hidden="false" customHeight="false" outlineLevel="0" collapsed="false">
      <c r="A7" s="0" t="s">
        <v>3759</v>
      </c>
      <c r="B7" s="0" t="s">
        <v>3583</v>
      </c>
      <c r="D7" s="0" t="s">
        <v>3760</v>
      </c>
      <c r="E7" s="0" t="s">
        <v>3761</v>
      </c>
      <c r="F7" s="0" t="s">
        <v>3762</v>
      </c>
      <c r="G7" s="0" t="s">
        <v>3763</v>
      </c>
      <c r="I7" s="0" t="s">
        <v>3764</v>
      </c>
      <c r="L7" s="0" t="s">
        <v>3765</v>
      </c>
      <c r="N7" s="0" t="s">
        <v>3766</v>
      </c>
      <c r="O7" s="0" t="s">
        <v>3767</v>
      </c>
      <c r="P7" s="0" t="s">
        <v>3768</v>
      </c>
      <c r="Q7" s="0" t="s">
        <v>3769</v>
      </c>
      <c r="R7" s="0" t="s">
        <v>3770</v>
      </c>
      <c r="S7" s="0" t="s">
        <v>3771</v>
      </c>
      <c r="T7" s="0" t="s">
        <v>3772</v>
      </c>
      <c r="V7" s="0" t="s">
        <v>3773</v>
      </c>
      <c r="W7" s="0" t="s">
        <v>3774</v>
      </c>
      <c r="X7" s="0" t="s">
        <v>3775</v>
      </c>
      <c r="Y7" s="0" t="s">
        <v>3776</v>
      </c>
      <c r="Z7" s="0" t="s">
        <v>3777</v>
      </c>
      <c r="AA7" s="0" t="s">
        <v>3778</v>
      </c>
      <c r="AB7" s="0" t="s">
        <v>3779</v>
      </c>
      <c r="AD7" s="0" t="s">
        <v>3780</v>
      </c>
      <c r="AE7" s="0" t="s">
        <v>3781</v>
      </c>
      <c r="AG7" s="0" t="s">
        <v>3782</v>
      </c>
      <c r="AH7" s="0" t="s">
        <v>3783</v>
      </c>
      <c r="AI7" s="0" t="s">
        <v>3784</v>
      </c>
      <c r="AJ7" s="0" t="s">
        <v>3785</v>
      </c>
      <c r="AK7" s="0" t="s">
        <v>3786</v>
      </c>
      <c r="AL7" s="0" t="s">
        <v>3787</v>
      </c>
      <c r="AN7" s="44" t="s">
        <v>30</v>
      </c>
    </row>
    <row r="8" customFormat="false" ht="16" hidden="false" customHeight="false" outlineLevel="0" collapsed="false">
      <c r="A8" s="0" t="s">
        <v>3788</v>
      </c>
      <c r="B8" s="0" t="s">
        <v>1740</v>
      </c>
      <c r="D8" s="0" t="s">
        <v>3789</v>
      </c>
      <c r="E8" s="0" t="s">
        <v>3790</v>
      </c>
      <c r="F8" s="0" t="s">
        <v>3791</v>
      </c>
      <c r="G8" s="0" t="s">
        <v>3792</v>
      </c>
      <c r="I8" s="0" t="s">
        <v>3793</v>
      </c>
      <c r="L8" s="0" t="s">
        <v>3794</v>
      </c>
      <c r="N8" s="0" t="s">
        <v>3795</v>
      </c>
      <c r="O8" s="0" t="s">
        <v>3796</v>
      </c>
      <c r="P8" s="0" t="s">
        <v>3797</v>
      </c>
      <c r="Q8" s="0" t="s">
        <v>3798</v>
      </c>
      <c r="R8" s="0" t="s">
        <v>3799</v>
      </c>
      <c r="S8" s="0" t="s">
        <v>3800</v>
      </c>
      <c r="T8" s="0" t="s">
        <v>3801</v>
      </c>
      <c r="V8" s="0" t="s">
        <v>3802</v>
      </c>
      <c r="W8" s="0" t="s">
        <v>3803</v>
      </c>
      <c r="X8" s="0" t="s">
        <v>3804</v>
      </c>
      <c r="Y8" s="0" t="s">
        <v>3805</v>
      </c>
      <c r="Z8" s="0" t="s">
        <v>3806</v>
      </c>
      <c r="AA8" s="0" t="s">
        <v>3807</v>
      </c>
      <c r="AB8" s="0" t="s">
        <v>3808</v>
      </c>
      <c r="AD8" s="0" t="s">
        <v>3809</v>
      </c>
      <c r="AE8" s="0" t="s">
        <v>3810</v>
      </c>
      <c r="AG8" s="0" t="s">
        <v>3811</v>
      </c>
      <c r="AH8" s="0" t="s">
        <v>3812</v>
      </c>
      <c r="AI8" s="0" t="s">
        <v>3813</v>
      </c>
      <c r="AJ8" s="0" t="s">
        <v>3814</v>
      </c>
      <c r="AK8" s="0" t="s">
        <v>3815</v>
      </c>
      <c r="AL8" s="0" t="s">
        <v>3816</v>
      </c>
      <c r="AN8" s="42" t="s">
        <v>3817</v>
      </c>
    </row>
    <row r="9" customFormat="false" ht="16" hidden="false" customHeight="false" outlineLevel="0" collapsed="false">
      <c r="A9" s="0" t="s">
        <v>3818</v>
      </c>
      <c r="B9" s="0" t="s">
        <v>3584</v>
      </c>
      <c r="D9" s="0" t="s">
        <v>3819</v>
      </c>
      <c r="E9" s="0" t="s">
        <v>3820</v>
      </c>
      <c r="F9" s="0" t="s">
        <v>3821</v>
      </c>
      <c r="G9" s="0" t="s">
        <v>3822</v>
      </c>
      <c r="I9" s="0" t="s">
        <v>3823</v>
      </c>
      <c r="L9" s="0" t="s">
        <v>3824</v>
      </c>
      <c r="N9" s="0" t="s">
        <v>3825</v>
      </c>
      <c r="O9" s="0" t="s">
        <v>3826</v>
      </c>
      <c r="P9" s="0" t="s">
        <v>3827</v>
      </c>
      <c r="Q9" s="0" t="s">
        <v>3828</v>
      </c>
      <c r="R9" s="0" t="s">
        <v>3829</v>
      </c>
      <c r="S9" s="0" t="s">
        <v>3830</v>
      </c>
      <c r="T9" s="0" t="s">
        <v>3831</v>
      </c>
      <c r="V9" s="0" t="s">
        <v>3832</v>
      </c>
      <c r="W9" s="0" t="s">
        <v>3833</v>
      </c>
      <c r="X9" s="0" t="s">
        <v>3834</v>
      </c>
      <c r="Y9" s="0" t="s">
        <v>3835</v>
      </c>
      <c r="Z9" s="0" t="s">
        <v>3836</v>
      </c>
      <c r="AA9" s="0" t="s">
        <v>3837</v>
      </c>
      <c r="AB9" s="0" t="s">
        <v>3838</v>
      </c>
      <c r="AD9" s="0" t="s">
        <v>3839</v>
      </c>
      <c r="AE9" s="0" t="s">
        <v>3840</v>
      </c>
      <c r="AG9" s="0" t="s">
        <v>3841</v>
      </c>
      <c r="AH9" s="0" t="s">
        <v>3842</v>
      </c>
      <c r="AI9" s="0" t="s">
        <v>3843</v>
      </c>
      <c r="AJ9" s="0" t="s">
        <v>3844</v>
      </c>
      <c r="AK9" s="0" t="s">
        <v>3845</v>
      </c>
      <c r="AL9" s="0" t="s">
        <v>3846</v>
      </c>
      <c r="AN9" s="42" t="s">
        <v>3847</v>
      </c>
    </row>
    <row r="10" customFormat="false" ht="16" hidden="false" customHeight="false" outlineLevel="0" collapsed="false">
      <c r="A10" s="0" t="s">
        <v>3848</v>
      </c>
      <c r="B10" s="0" t="s">
        <v>3585</v>
      </c>
      <c r="D10" s="0" t="s">
        <v>3849</v>
      </c>
      <c r="E10" s="0" t="s">
        <v>3850</v>
      </c>
      <c r="F10" s="0" t="s">
        <v>3851</v>
      </c>
      <c r="G10" s="0" t="s">
        <v>3852</v>
      </c>
      <c r="I10" s="0" t="s">
        <v>3853</v>
      </c>
      <c r="L10" s="0" t="s">
        <v>3854</v>
      </c>
      <c r="N10" s="0" t="s">
        <v>3855</v>
      </c>
      <c r="O10" s="0" t="s">
        <v>3856</v>
      </c>
      <c r="P10" s="0" t="s">
        <v>3857</v>
      </c>
      <c r="Q10" s="0" t="s">
        <v>3858</v>
      </c>
      <c r="R10" s="0" t="s">
        <v>3859</v>
      </c>
      <c r="S10" s="0" t="s">
        <v>3860</v>
      </c>
      <c r="T10" s="0" t="s">
        <v>3861</v>
      </c>
      <c r="V10" s="0" t="s">
        <v>3862</v>
      </c>
      <c r="W10" s="0" t="s">
        <v>3863</v>
      </c>
      <c r="X10" s="0" t="s">
        <v>3864</v>
      </c>
      <c r="Y10" s="0" t="s">
        <v>3865</v>
      </c>
      <c r="Z10" s="0" t="s">
        <v>3866</v>
      </c>
      <c r="AA10" s="0" t="s">
        <v>3867</v>
      </c>
      <c r="AB10" s="0" t="s">
        <v>3868</v>
      </c>
      <c r="AD10" s="0" t="s">
        <v>3869</v>
      </c>
      <c r="AE10" s="0" t="s">
        <v>3870</v>
      </c>
      <c r="AG10" s="0" t="s">
        <v>3871</v>
      </c>
      <c r="AH10" s="0" t="s">
        <v>3872</v>
      </c>
      <c r="AI10" s="0" t="s">
        <v>3747</v>
      </c>
      <c r="AJ10" s="0" t="s">
        <v>3873</v>
      </c>
      <c r="AK10" s="0" t="s">
        <v>3874</v>
      </c>
      <c r="AL10" s="0" t="s">
        <v>3875</v>
      </c>
      <c r="AN10" s="42" t="s">
        <v>3876</v>
      </c>
    </row>
    <row r="11" customFormat="false" ht="15" hidden="false" customHeight="false" outlineLevel="0" collapsed="false">
      <c r="A11" s="0" t="s">
        <v>3877</v>
      </c>
      <c r="B11" s="0" t="s">
        <v>58</v>
      </c>
      <c r="D11" s="0" t="s">
        <v>3878</v>
      </c>
      <c r="E11" s="0" t="s">
        <v>3879</v>
      </c>
      <c r="F11" s="0" t="s">
        <v>3880</v>
      </c>
      <c r="G11" s="0" t="s">
        <v>3881</v>
      </c>
      <c r="I11" s="0" t="s">
        <v>3882</v>
      </c>
      <c r="L11" s="0" t="s">
        <v>3883</v>
      </c>
      <c r="N11" s="0" t="s">
        <v>3884</v>
      </c>
      <c r="O11" s="0" t="s">
        <v>3885</v>
      </c>
      <c r="P11" s="0" t="s">
        <v>3886</v>
      </c>
      <c r="Q11" s="0" t="s">
        <v>3887</v>
      </c>
      <c r="R11" s="0" t="s">
        <v>3888</v>
      </c>
      <c r="S11" s="0" t="s">
        <v>3889</v>
      </c>
      <c r="T11" s="0" t="s">
        <v>3890</v>
      </c>
      <c r="V11" s="0" t="s">
        <v>3891</v>
      </c>
      <c r="W11" s="0" t="s">
        <v>3892</v>
      </c>
      <c r="Y11" s="0" t="s">
        <v>3893</v>
      </c>
      <c r="Z11" s="0" t="s">
        <v>3894</v>
      </c>
      <c r="AA11" s="0" t="s">
        <v>3895</v>
      </c>
      <c r="AB11" s="0" t="s">
        <v>3896</v>
      </c>
      <c r="AD11" s="0" t="s">
        <v>3897</v>
      </c>
      <c r="AE11" s="0" t="s">
        <v>3898</v>
      </c>
      <c r="AG11" s="0" t="s">
        <v>3655</v>
      </c>
      <c r="AH11" s="0" t="s">
        <v>3899</v>
      </c>
      <c r="AJ11" s="0" t="s">
        <v>3900</v>
      </c>
      <c r="AK11" s="0" t="s">
        <v>3901</v>
      </c>
      <c r="AL11" s="0" t="s">
        <v>3902</v>
      </c>
      <c r="AN11" s="44" t="s">
        <v>25</v>
      </c>
    </row>
    <row r="12" customFormat="false" ht="15" hidden="false" customHeight="false" outlineLevel="0" collapsed="false">
      <c r="A12" s="0" t="s">
        <v>3903</v>
      </c>
      <c r="B12" s="0" t="s">
        <v>3586</v>
      </c>
      <c r="D12" s="0" t="s">
        <v>3904</v>
      </c>
      <c r="E12" s="0" t="s">
        <v>3905</v>
      </c>
      <c r="F12" s="0" t="s">
        <v>3906</v>
      </c>
      <c r="G12" s="0" t="s">
        <v>3907</v>
      </c>
      <c r="I12" s="0" t="s">
        <v>3908</v>
      </c>
      <c r="L12" s="0" t="s">
        <v>3909</v>
      </c>
      <c r="N12" s="0" t="s">
        <v>3910</v>
      </c>
      <c r="O12" s="0" t="s">
        <v>3911</v>
      </c>
      <c r="P12" s="0" t="s">
        <v>3912</v>
      </c>
      <c r="Q12" s="0" t="s">
        <v>3913</v>
      </c>
      <c r="R12" s="0" t="s">
        <v>3914</v>
      </c>
      <c r="S12" s="0" t="s">
        <v>3915</v>
      </c>
      <c r="T12" s="0" t="s">
        <v>3916</v>
      </c>
      <c r="V12" s="0" t="s">
        <v>3917</v>
      </c>
      <c r="W12" s="0" t="s">
        <v>3918</v>
      </c>
      <c r="Y12" s="0" t="s">
        <v>3919</v>
      </c>
      <c r="AA12" s="0" t="s">
        <v>3920</v>
      </c>
      <c r="AB12" s="0" t="s">
        <v>3921</v>
      </c>
      <c r="AD12" s="0" t="s">
        <v>3922</v>
      </c>
      <c r="AE12" s="0" t="s">
        <v>3923</v>
      </c>
      <c r="AG12" s="0" t="s">
        <v>3924</v>
      </c>
      <c r="AH12" s="0" t="s">
        <v>3925</v>
      </c>
      <c r="AJ12" s="0" t="s">
        <v>3926</v>
      </c>
      <c r="AK12" s="0" t="s">
        <v>3927</v>
      </c>
      <c r="AL12" s="0" t="s">
        <v>3928</v>
      </c>
      <c r="AN12" s="44" t="s">
        <v>26</v>
      </c>
    </row>
    <row r="13" customFormat="false" ht="15" hidden="false" customHeight="false" outlineLevel="0" collapsed="false">
      <c r="A13" s="0" t="s">
        <v>3929</v>
      </c>
      <c r="B13" s="0" t="s">
        <v>179</v>
      </c>
      <c r="D13" s="0" t="s">
        <v>3930</v>
      </c>
      <c r="E13" s="0" t="s">
        <v>3931</v>
      </c>
      <c r="F13" s="0" t="s">
        <v>3932</v>
      </c>
      <c r="G13" s="0" t="s">
        <v>3933</v>
      </c>
      <c r="I13" s="0" t="s">
        <v>3934</v>
      </c>
      <c r="N13" s="0" t="s">
        <v>3935</v>
      </c>
      <c r="O13" s="0" t="s">
        <v>3936</v>
      </c>
      <c r="P13" s="0" t="s">
        <v>3937</v>
      </c>
      <c r="Q13" s="0" t="s">
        <v>3938</v>
      </c>
      <c r="R13" s="0" t="s">
        <v>3939</v>
      </c>
      <c r="S13" s="0" t="s">
        <v>3940</v>
      </c>
      <c r="T13" s="0" t="s">
        <v>3941</v>
      </c>
      <c r="V13" s="0" t="s">
        <v>3942</v>
      </c>
      <c r="W13" s="0" t="s">
        <v>3943</v>
      </c>
      <c r="AB13" s="0" t="s">
        <v>3944</v>
      </c>
      <c r="AD13" s="0" t="s">
        <v>3945</v>
      </c>
      <c r="AE13" s="0" t="s">
        <v>3946</v>
      </c>
      <c r="AG13" s="0" t="s">
        <v>3947</v>
      </c>
      <c r="AH13" s="0" t="s">
        <v>3948</v>
      </c>
      <c r="AJ13" s="0" t="s">
        <v>3949</v>
      </c>
      <c r="AK13" s="0" t="s">
        <v>3950</v>
      </c>
      <c r="AL13" s="0" t="s">
        <v>3951</v>
      </c>
      <c r="AN13" s="44" t="s">
        <v>28</v>
      </c>
    </row>
    <row r="14" customFormat="false" ht="16" hidden="false" customHeight="false" outlineLevel="0" collapsed="false">
      <c r="A14" s="0" t="s">
        <v>3952</v>
      </c>
      <c r="B14" s="0" t="s">
        <v>95</v>
      </c>
      <c r="D14" s="0" t="s">
        <v>3953</v>
      </c>
      <c r="E14" s="0" t="s">
        <v>3954</v>
      </c>
      <c r="F14" s="0" t="s">
        <v>3955</v>
      </c>
      <c r="G14" s="0" t="s">
        <v>3956</v>
      </c>
      <c r="I14" s="0" t="s">
        <v>3957</v>
      </c>
      <c r="N14" s="0" t="s">
        <v>3958</v>
      </c>
      <c r="O14" s="0" t="s">
        <v>3959</v>
      </c>
      <c r="P14" s="0" t="s">
        <v>3960</v>
      </c>
      <c r="Q14" s="0" t="s">
        <v>3961</v>
      </c>
      <c r="R14" s="0" t="s">
        <v>3962</v>
      </c>
      <c r="S14" s="0" t="s">
        <v>3963</v>
      </c>
      <c r="T14" s="0" t="s">
        <v>3964</v>
      </c>
      <c r="V14" s="0" t="s">
        <v>3965</v>
      </c>
      <c r="W14" s="0" t="s">
        <v>3966</v>
      </c>
      <c r="AB14" s="0" t="s">
        <v>3967</v>
      </c>
      <c r="AD14" s="0" t="s">
        <v>549</v>
      </c>
      <c r="AE14" s="0" t="s">
        <v>3968</v>
      </c>
      <c r="AG14" s="0" t="s">
        <v>3969</v>
      </c>
      <c r="AH14" s="0" t="s">
        <v>3970</v>
      </c>
      <c r="AJ14" s="0" t="s">
        <v>3971</v>
      </c>
      <c r="AK14" s="0" t="s">
        <v>3972</v>
      </c>
      <c r="AL14" s="0" t="s">
        <v>3973</v>
      </c>
      <c r="AN14" s="42" t="s">
        <v>29</v>
      </c>
    </row>
    <row r="15" customFormat="false" ht="16" hidden="false" customHeight="false" outlineLevel="0" collapsed="false">
      <c r="A15" s="0" t="s">
        <v>3974</v>
      </c>
      <c r="B15" s="0" t="s">
        <v>2700</v>
      </c>
      <c r="D15" s="0" t="s">
        <v>3975</v>
      </c>
      <c r="E15" s="0" t="s">
        <v>3976</v>
      </c>
      <c r="F15" s="0" t="s">
        <v>3977</v>
      </c>
      <c r="G15" s="0" t="s">
        <v>3978</v>
      </c>
      <c r="I15" s="0" t="s">
        <v>3979</v>
      </c>
      <c r="N15" s="0" t="s">
        <v>3980</v>
      </c>
      <c r="O15" s="0" t="s">
        <v>3981</v>
      </c>
      <c r="Q15" s="0" t="s">
        <v>3982</v>
      </c>
      <c r="R15" s="0" t="s">
        <v>3983</v>
      </c>
      <c r="S15" s="0" t="s">
        <v>3984</v>
      </c>
      <c r="T15" s="0" t="s">
        <v>3985</v>
      </c>
      <c r="V15" s="0" t="s">
        <v>3986</v>
      </c>
      <c r="W15" s="0" t="s">
        <v>3987</v>
      </c>
      <c r="AB15" s="0" t="s">
        <v>3988</v>
      </c>
      <c r="AD15" s="0" t="s">
        <v>3989</v>
      </c>
      <c r="AE15" s="0" t="s">
        <v>3990</v>
      </c>
      <c r="AG15" s="0" t="s">
        <v>3991</v>
      </c>
      <c r="AH15" s="0" t="s">
        <v>3992</v>
      </c>
      <c r="AJ15" s="0" t="s">
        <v>3993</v>
      </c>
      <c r="AK15" s="0" t="s">
        <v>3994</v>
      </c>
      <c r="AL15" s="0" t="s">
        <v>3995</v>
      </c>
      <c r="AN15" s="42"/>
    </row>
    <row r="16" customFormat="false" ht="15" hidden="false" customHeight="false" outlineLevel="0" collapsed="false">
      <c r="A16" s="0" t="s">
        <v>3996</v>
      </c>
      <c r="B16" s="0" t="s">
        <v>1938</v>
      </c>
      <c r="D16" s="0" t="s">
        <v>3997</v>
      </c>
      <c r="E16" s="0" t="s">
        <v>3998</v>
      </c>
      <c r="F16" s="0" t="s">
        <v>3999</v>
      </c>
      <c r="G16" s="0" t="s">
        <v>4000</v>
      </c>
      <c r="I16" s="0" t="s">
        <v>4001</v>
      </c>
      <c r="N16" s="0" t="s">
        <v>4002</v>
      </c>
      <c r="O16" s="0" t="s">
        <v>4003</v>
      </c>
      <c r="Q16" s="0" t="s">
        <v>4004</v>
      </c>
      <c r="R16" s="0" t="s">
        <v>4005</v>
      </c>
      <c r="S16" s="0" t="s">
        <v>4006</v>
      </c>
      <c r="T16" s="0" t="s">
        <v>4007</v>
      </c>
      <c r="V16" s="0" t="s">
        <v>4008</v>
      </c>
      <c r="W16" s="0" t="s">
        <v>4009</v>
      </c>
      <c r="AB16" s="0" t="s">
        <v>4010</v>
      </c>
      <c r="AD16" s="0" t="s">
        <v>4011</v>
      </c>
      <c r="AE16" s="0" t="s">
        <v>4012</v>
      </c>
      <c r="AG16" s="0" t="s">
        <v>4013</v>
      </c>
      <c r="AH16" s="0" t="s">
        <v>4014</v>
      </c>
      <c r="AJ16" s="0" t="s">
        <v>4015</v>
      </c>
      <c r="AL16" s="0" t="s">
        <v>4016</v>
      </c>
    </row>
    <row r="17" customFormat="false" ht="15" hidden="false" customHeight="false" outlineLevel="0" collapsed="false">
      <c r="A17" s="0" t="s">
        <v>4017</v>
      </c>
      <c r="B17" s="0" t="s">
        <v>1819</v>
      </c>
      <c r="D17" s="0" t="s">
        <v>4018</v>
      </c>
      <c r="F17" s="0" t="s">
        <v>4019</v>
      </c>
      <c r="G17" s="0" t="s">
        <v>4020</v>
      </c>
      <c r="I17" s="0" t="s">
        <v>4021</v>
      </c>
      <c r="N17" s="0" t="s">
        <v>4022</v>
      </c>
      <c r="O17" s="0" t="s">
        <v>4023</v>
      </c>
      <c r="Q17" s="0" t="s">
        <v>4024</v>
      </c>
      <c r="R17" s="0" t="s">
        <v>4025</v>
      </c>
      <c r="S17" s="0" t="s">
        <v>4026</v>
      </c>
      <c r="V17" s="0" t="s">
        <v>4027</v>
      </c>
      <c r="W17" s="0" t="s">
        <v>4028</v>
      </c>
      <c r="AB17" s="0" t="s">
        <v>4029</v>
      </c>
      <c r="AD17" s="0" t="s">
        <v>4030</v>
      </c>
      <c r="AE17" s="0" t="s">
        <v>4031</v>
      </c>
      <c r="AG17" s="0" t="s">
        <v>4032</v>
      </c>
      <c r="AH17" s="0" t="s">
        <v>4033</v>
      </c>
      <c r="AJ17" s="0" t="s">
        <v>4034</v>
      </c>
      <c r="AL17" s="0" t="s">
        <v>4035</v>
      </c>
    </row>
    <row r="18" customFormat="false" ht="15" hidden="false" customHeight="false" outlineLevel="0" collapsed="false">
      <c r="A18" s="0" t="s">
        <v>4036</v>
      </c>
      <c r="B18" s="0" t="s">
        <v>290</v>
      </c>
      <c r="D18" s="0" t="s">
        <v>4037</v>
      </c>
      <c r="F18" s="0" t="s">
        <v>4038</v>
      </c>
      <c r="G18" s="0" t="s">
        <v>4039</v>
      </c>
      <c r="I18" s="0" t="s">
        <v>4040</v>
      </c>
      <c r="N18" s="0" t="s">
        <v>4041</v>
      </c>
      <c r="O18" s="0" t="s">
        <v>4042</v>
      </c>
      <c r="Q18" s="0" t="s">
        <v>4043</v>
      </c>
      <c r="R18" s="0" t="s">
        <v>4044</v>
      </c>
      <c r="S18" s="0" t="s">
        <v>4045</v>
      </c>
      <c r="V18" s="0" t="s">
        <v>4046</v>
      </c>
      <c r="W18" s="0" t="s">
        <v>4047</v>
      </c>
      <c r="AB18" s="0" t="s">
        <v>4048</v>
      </c>
      <c r="AD18" s="0" t="s">
        <v>4049</v>
      </c>
      <c r="AE18" s="0" t="s">
        <v>4050</v>
      </c>
      <c r="AG18" s="0" t="s">
        <v>4051</v>
      </c>
      <c r="AH18" s="0" t="s">
        <v>4052</v>
      </c>
      <c r="AJ18" s="0" t="s">
        <v>4053</v>
      </c>
      <c r="AL18" s="0" t="s">
        <v>4054</v>
      </c>
    </row>
    <row r="19" customFormat="false" ht="15" hidden="false" customHeight="false" outlineLevel="0" collapsed="false">
      <c r="A19" s="0" t="s">
        <v>4055</v>
      </c>
      <c r="B19" s="0" t="s">
        <v>463</v>
      </c>
      <c r="D19" s="0" t="s">
        <v>3693</v>
      </c>
      <c r="F19" s="0" t="s">
        <v>4056</v>
      </c>
      <c r="G19" s="0" t="s">
        <v>4057</v>
      </c>
      <c r="I19" s="0" t="s">
        <v>4058</v>
      </c>
      <c r="N19" s="0" t="s">
        <v>4059</v>
      </c>
      <c r="O19" s="0" t="s">
        <v>4060</v>
      </c>
      <c r="Q19" s="0" t="s">
        <v>4061</v>
      </c>
      <c r="R19" s="0" t="s">
        <v>4062</v>
      </c>
      <c r="S19" s="0" t="s">
        <v>4063</v>
      </c>
      <c r="V19" s="0" t="s">
        <v>4064</v>
      </c>
      <c r="W19" s="0" t="s">
        <v>4065</v>
      </c>
      <c r="AB19" s="0" t="s">
        <v>4066</v>
      </c>
      <c r="AD19" s="0" t="s">
        <v>4067</v>
      </c>
      <c r="AE19" s="0" t="s">
        <v>4068</v>
      </c>
      <c r="AG19" s="0" t="s">
        <v>4069</v>
      </c>
      <c r="AH19" s="0" t="s">
        <v>4070</v>
      </c>
      <c r="AJ19" s="0" t="s">
        <v>4071</v>
      </c>
      <c r="AL19" s="0" t="s">
        <v>4072</v>
      </c>
    </row>
    <row r="20" customFormat="false" ht="15" hidden="false" customHeight="false" outlineLevel="0" collapsed="false">
      <c r="A20" s="0" t="s">
        <v>4073</v>
      </c>
      <c r="B20" s="0" t="s">
        <v>3587</v>
      </c>
      <c r="D20" s="0" t="s">
        <v>4074</v>
      </c>
      <c r="F20" s="0" t="s">
        <v>4075</v>
      </c>
      <c r="G20" s="0" t="s">
        <v>4076</v>
      </c>
      <c r="I20" s="0" t="s">
        <v>4077</v>
      </c>
      <c r="N20" s="0" t="s">
        <v>4078</v>
      </c>
      <c r="O20" s="0" t="s">
        <v>4079</v>
      </c>
      <c r="Q20" s="0" t="s">
        <v>4080</v>
      </c>
      <c r="R20" s="0" t="s">
        <v>4081</v>
      </c>
      <c r="S20" s="0" t="s">
        <v>4082</v>
      </c>
      <c r="V20" s="0" t="s">
        <v>4083</v>
      </c>
      <c r="W20" s="0" t="s">
        <v>4084</v>
      </c>
      <c r="AB20" s="0" t="s">
        <v>4085</v>
      </c>
      <c r="AD20" s="0" t="s">
        <v>4086</v>
      </c>
      <c r="AE20" s="0" t="s">
        <v>4087</v>
      </c>
      <c r="AG20" s="0" t="s">
        <v>4088</v>
      </c>
      <c r="AH20" s="0" t="s">
        <v>4089</v>
      </c>
      <c r="AJ20" s="0" t="s">
        <v>4090</v>
      </c>
      <c r="AL20" s="0" t="s">
        <v>4091</v>
      </c>
    </row>
    <row r="21" customFormat="false" ht="15" hidden="false" customHeight="false" outlineLevel="0" collapsed="false">
      <c r="A21" s="0" t="s">
        <v>4092</v>
      </c>
      <c r="B21" s="0" t="s">
        <v>151</v>
      </c>
      <c r="F21" s="0" t="s">
        <v>4093</v>
      </c>
      <c r="G21" s="0" t="s">
        <v>4094</v>
      </c>
      <c r="I21" s="0" t="s">
        <v>4095</v>
      </c>
      <c r="N21" s="0" t="s">
        <v>4096</v>
      </c>
      <c r="R21" s="0" t="s">
        <v>4097</v>
      </c>
      <c r="S21" s="0" t="s">
        <v>4098</v>
      </c>
      <c r="V21" s="0" t="s">
        <v>4099</v>
      </c>
      <c r="W21" s="0" t="s">
        <v>4100</v>
      </c>
      <c r="AB21" s="0" t="s">
        <v>4101</v>
      </c>
      <c r="AD21" s="0" t="s">
        <v>4102</v>
      </c>
      <c r="AE21" s="0" t="s">
        <v>4103</v>
      </c>
      <c r="AG21" s="0" t="s">
        <v>4104</v>
      </c>
      <c r="AH21" s="0" t="s">
        <v>4105</v>
      </c>
      <c r="AJ21" s="0" t="s">
        <v>4106</v>
      </c>
      <c r="AL21" s="0" t="s">
        <v>4107</v>
      </c>
    </row>
    <row r="22" customFormat="false" ht="15" hidden="false" customHeight="false" outlineLevel="0" collapsed="false">
      <c r="A22" s="0" t="s">
        <v>4108</v>
      </c>
      <c r="B22" s="0" t="s">
        <v>160</v>
      </c>
      <c r="F22" s="0" t="s">
        <v>4109</v>
      </c>
      <c r="G22" s="0" t="s">
        <v>4110</v>
      </c>
      <c r="I22" s="0" t="s">
        <v>4111</v>
      </c>
      <c r="N22" s="0" t="s">
        <v>4112</v>
      </c>
      <c r="R22" s="0" t="s">
        <v>4113</v>
      </c>
      <c r="S22" s="0" t="s">
        <v>4114</v>
      </c>
      <c r="V22" s="0" t="s">
        <v>4115</v>
      </c>
      <c r="W22" s="0" t="s">
        <v>4116</v>
      </c>
      <c r="AB22" s="0" t="s">
        <v>4117</v>
      </c>
      <c r="AD22" s="0" t="s">
        <v>4118</v>
      </c>
      <c r="AE22" s="0" t="s">
        <v>4119</v>
      </c>
      <c r="AG22" s="0" t="s">
        <v>4120</v>
      </c>
      <c r="AH22" s="0" t="s">
        <v>4121</v>
      </c>
      <c r="AJ22" s="0" t="s">
        <v>4122</v>
      </c>
      <c r="AL22" s="0" t="s">
        <v>4123</v>
      </c>
    </row>
    <row r="23" customFormat="false" ht="15" hidden="false" customHeight="false" outlineLevel="0" collapsed="false">
      <c r="A23" s="0" t="s">
        <v>4124</v>
      </c>
      <c r="B23" s="0" t="s">
        <v>3588</v>
      </c>
      <c r="F23" s="0" t="s">
        <v>4125</v>
      </c>
      <c r="G23" s="0" t="s">
        <v>4126</v>
      </c>
      <c r="I23" s="0" t="s">
        <v>4127</v>
      </c>
      <c r="N23" s="0" t="s">
        <v>4128</v>
      </c>
      <c r="R23" s="0" t="s">
        <v>4129</v>
      </c>
      <c r="S23" s="0" t="s">
        <v>4130</v>
      </c>
      <c r="V23" s="0" t="s">
        <v>4131</v>
      </c>
      <c r="W23" s="0" t="s">
        <v>4132</v>
      </c>
      <c r="AB23" s="0" t="s">
        <v>4133</v>
      </c>
      <c r="AD23" s="0" t="s">
        <v>4134</v>
      </c>
      <c r="AE23" s="0" t="s">
        <v>4135</v>
      </c>
      <c r="AG23" s="0" t="s">
        <v>4136</v>
      </c>
      <c r="AH23" s="0" t="s">
        <v>4137</v>
      </c>
      <c r="AJ23" s="0" t="s">
        <v>4138</v>
      </c>
      <c r="AL23" s="0" t="s">
        <v>4139</v>
      </c>
    </row>
    <row r="24" customFormat="false" ht="15" hidden="false" customHeight="false" outlineLevel="0" collapsed="false">
      <c r="A24" s="0" t="s">
        <v>4140</v>
      </c>
      <c r="B24" s="0" t="s">
        <v>3589</v>
      </c>
      <c r="F24" s="0" t="s">
        <v>4141</v>
      </c>
      <c r="G24" s="0" t="s">
        <v>4142</v>
      </c>
      <c r="N24" s="0" t="s">
        <v>4143</v>
      </c>
      <c r="R24" s="0" t="s">
        <v>4144</v>
      </c>
      <c r="S24" s="0" t="s">
        <v>4145</v>
      </c>
      <c r="V24" s="0" t="s">
        <v>4146</v>
      </c>
      <c r="W24" s="0" t="s">
        <v>4147</v>
      </c>
      <c r="AB24" s="0" t="s">
        <v>4148</v>
      </c>
      <c r="AD24" s="0" t="s">
        <v>4149</v>
      </c>
      <c r="AE24" s="0" t="s">
        <v>4150</v>
      </c>
      <c r="AG24" s="0" t="s">
        <v>4151</v>
      </c>
      <c r="AJ24" s="0" t="s">
        <v>4152</v>
      </c>
    </row>
    <row r="25" customFormat="false" ht="15" hidden="false" customHeight="false" outlineLevel="0" collapsed="false">
      <c r="A25" s="0" t="s">
        <v>4153</v>
      </c>
      <c r="B25" s="0" t="s">
        <v>3590</v>
      </c>
      <c r="F25" s="0" t="s">
        <v>4154</v>
      </c>
      <c r="G25" s="0" t="s">
        <v>4155</v>
      </c>
      <c r="N25" s="0" t="s">
        <v>4156</v>
      </c>
      <c r="R25" s="0" t="s">
        <v>4157</v>
      </c>
      <c r="S25" s="0" t="s">
        <v>4158</v>
      </c>
      <c r="V25" s="0" t="s">
        <v>4159</v>
      </c>
      <c r="W25" s="0" t="s">
        <v>4160</v>
      </c>
      <c r="AB25" s="0" t="s">
        <v>4161</v>
      </c>
      <c r="AD25" s="0" t="s">
        <v>4162</v>
      </c>
      <c r="AE25" s="0" t="s">
        <v>4163</v>
      </c>
      <c r="AG25" s="0" t="s">
        <v>4164</v>
      </c>
      <c r="AJ25" s="0" t="s">
        <v>4165</v>
      </c>
    </row>
    <row r="26" customFormat="false" ht="15" hidden="false" customHeight="false" outlineLevel="0" collapsed="false">
      <c r="A26" s="0" t="s">
        <v>4166</v>
      </c>
      <c r="B26" s="0" t="s">
        <v>3591</v>
      </c>
      <c r="G26" s="0" t="s">
        <v>4167</v>
      </c>
      <c r="N26" s="0" t="s">
        <v>4168</v>
      </c>
      <c r="R26" s="0" t="s">
        <v>4169</v>
      </c>
      <c r="S26" s="0" t="s">
        <v>4170</v>
      </c>
      <c r="V26" s="0" t="s">
        <v>4171</v>
      </c>
      <c r="W26" s="0" t="s">
        <v>4172</v>
      </c>
      <c r="AB26" s="0" t="s">
        <v>4173</v>
      </c>
      <c r="AE26" s="0" t="s">
        <v>4174</v>
      </c>
      <c r="AG26" s="0" t="s">
        <v>4175</v>
      </c>
      <c r="AJ26" s="0" t="s">
        <v>4176</v>
      </c>
    </row>
    <row r="27" customFormat="false" ht="15" hidden="false" customHeight="false" outlineLevel="0" collapsed="false">
      <c r="A27" s="0" t="s">
        <v>4177</v>
      </c>
      <c r="B27" s="0" t="s">
        <v>2528</v>
      </c>
      <c r="G27" s="0" t="s">
        <v>4178</v>
      </c>
      <c r="N27" s="0" t="s">
        <v>4179</v>
      </c>
      <c r="S27" s="0" t="s">
        <v>4180</v>
      </c>
      <c r="V27" s="0" t="s">
        <v>4181</v>
      </c>
      <c r="W27" s="0" t="s">
        <v>4182</v>
      </c>
      <c r="AB27" s="0" t="s">
        <v>4183</v>
      </c>
      <c r="AE27" s="0" t="s">
        <v>4184</v>
      </c>
      <c r="AG27" s="0" t="s">
        <v>4185</v>
      </c>
      <c r="AJ27" s="0" t="s">
        <v>4186</v>
      </c>
    </row>
    <row r="28" customFormat="false" ht="15" hidden="false" customHeight="false" outlineLevel="0" collapsed="false">
      <c r="A28" s="0" t="s">
        <v>4187</v>
      </c>
      <c r="B28" s="0" t="s">
        <v>3592</v>
      </c>
      <c r="G28" s="0" t="s">
        <v>4188</v>
      </c>
      <c r="N28" s="0" t="s">
        <v>4189</v>
      </c>
      <c r="S28" s="0" t="s">
        <v>4190</v>
      </c>
      <c r="V28" s="0" t="s">
        <v>4191</v>
      </c>
      <c r="W28" s="0" t="s">
        <v>4192</v>
      </c>
      <c r="AB28" s="0" t="s">
        <v>4193</v>
      </c>
      <c r="AE28" s="0" t="s">
        <v>4194</v>
      </c>
      <c r="AG28" s="0" t="s">
        <v>4195</v>
      </c>
      <c r="AJ28" s="0" t="s">
        <v>4196</v>
      </c>
    </row>
    <row r="29" customFormat="false" ht="15" hidden="false" customHeight="false" outlineLevel="0" collapsed="false">
      <c r="A29" s="0" t="s">
        <v>4197</v>
      </c>
      <c r="B29" s="0" t="s">
        <v>420</v>
      </c>
      <c r="G29" s="0" t="s">
        <v>4198</v>
      </c>
      <c r="N29" s="0" t="s">
        <v>4199</v>
      </c>
      <c r="S29" s="0" t="s">
        <v>4200</v>
      </c>
      <c r="V29" s="0" t="s">
        <v>4201</v>
      </c>
      <c r="W29" s="0" t="s">
        <v>4202</v>
      </c>
      <c r="AB29" s="0" t="s">
        <v>4203</v>
      </c>
      <c r="AE29" s="0" t="s">
        <v>4204</v>
      </c>
      <c r="AG29" s="0" t="s">
        <v>4205</v>
      </c>
      <c r="AJ29" s="0" t="s">
        <v>4206</v>
      </c>
    </row>
    <row r="30" customFormat="false" ht="15" hidden="false" customHeight="false" outlineLevel="0" collapsed="false">
      <c r="A30" s="0" t="s">
        <v>4207</v>
      </c>
      <c r="B30" s="0" t="s">
        <v>134</v>
      </c>
      <c r="G30" s="0" t="s">
        <v>4208</v>
      </c>
      <c r="N30" s="0" t="s">
        <v>4209</v>
      </c>
      <c r="S30" s="0" t="s">
        <v>4210</v>
      </c>
      <c r="V30" s="0" t="s">
        <v>4211</v>
      </c>
      <c r="W30" s="0" t="s">
        <v>2944</v>
      </c>
      <c r="AB30" s="0" t="s">
        <v>4212</v>
      </c>
      <c r="AE30" s="0" t="s">
        <v>4213</v>
      </c>
      <c r="AG30" s="0" t="s">
        <v>4214</v>
      </c>
      <c r="AJ30" s="0" t="s">
        <v>4215</v>
      </c>
    </row>
    <row r="31" customFormat="false" ht="15" hidden="false" customHeight="false" outlineLevel="0" collapsed="false">
      <c r="A31" s="0" t="s">
        <v>4216</v>
      </c>
      <c r="B31" s="0" t="s">
        <v>3593</v>
      </c>
      <c r="G31" s="0" t="s">
        <v>4217</v>
      </c>
      <c r="N31" s="0" t="s">
        <v>4218</v>
      </c>
      <c r="S31" s="0" t="s">
        <v>4219</v>
      </c>
      <c r="V31" s="0" t="s">
        <v>4220</v>
      </c>
      <c r="W31" s="0" t="s">
        <v>4221</v>
      </c>
      <c r="AB31" s="0" t="s">
        <v>4222</v>
      </c>
      <c r="AE31" s="0" t="s">
        <v>4223</v>
      </c>
      <c r="AG31" s="0" t="s">
        <v>4224</v>
      </c>
      <c r="AJ31" s="0" t="s">
        <v>4225</v>
      </c>
    </row>
    <row r="32" customFormat="false" ht="15" hidden="false" customHeight="false" outlineLevel="0" collapsed="false">
      <c r="A32" s="0" t="s">
        <v>4226</v>
      </c>
      <c r="B32" s="0" t="s">
        <v>167</v>
      </c>
      <c r="G32" s="0" t="s">
        <v>4227</v>
      </c>
      <c r="N32" s="0" t="s">
        <v>4228</v>
      </c>
      <c r="S32" s="0" t="s">
        <v>4229</v>
      </c>
      <c r="V32" s="0" t="s">
        <v>4230</v>
      </c>
      <c r="W32" s="0" t="s">
        <v>4227</v>
      </c>
      <c r="AB32" s="0" t="s">
        <v>4231</v>
      </c>
      <c r="AE32" s="0" t="s">
        <v>4232</v>
      </c>
      <c r="AG32" s="0" t="s">
        <v>4233</v>
      </c>
      <c r="AJ32" s="0" t="s">
        <v>4234</v>
      </c>
    </row>
    <row r="33" customFormat="false" ht="15" hidden="false" customHeight="false" outlineLevel="0" collapsed="false">
      <c r="A33" s="0" t="s">
        <v>4235</v>
      </c>
      <c r="B33" s="0" t="s">
        <v>3594</v>
      </c>
      <c r="G33" s="0" t="s">
        <v>4236</v>
      </c>
      <c r="S33" s="0" t="s">
        <v>4237</v>
      </c>
      <c r="V33" s="0" t="s">
        <v>4238</v>
      </c>
      <c r="W33" s="0" t="s">
        <v>4239</v>
      </c>
      <c r="AB33" s="0" t="s">
        <v>4240</v>
      </c>
      <c r="AE33" s="0" t="s">
        <v>4241</v>
      </c>
      <c r="AG33" s="0" t="s">
        <v>3263</v>
      </c>
      <c r="AJ33" s="0" t="s">
        <v>4242</v>
      </c>
    </row>
    <row r="34" customFormat="false" ht="15" hidden="false" customHeight="false" outlineLevel="0" collapsed="false">
      <c r="A34" s="0" t="s">
        <v>4243</v>
      </c>
      <c r="B34" s="0" t="s">
        <v>3595</v>
      </c>
      <c r="G34" s="0" t="s">
        <v>4244</v>
      </c>
      <c r="S34" s="0" t="s">
        <v>4245</v>
      </c>
      <c r="V34" s="0" t="s">
        <v>4246</v>
      </c>
      <c r="W34" s="0" t="s">
        <v>4247</v>
      </c>
      <c r="AB34" s="0" t="s">
        <v>4248</v>
      </c>
      <c r="AE34" s="0" t="s">
        <v>4249</v>
      </c>
      <c r="AG34" s="0" t="s">
        <v>4250</v>
      </c>
      <c r="AJ34" s="0" t="s">
        <v>4251</v>
      </c>
    </row>
    <row r="35" customFormat="false" ht="15" hidden="false" customHeight="false" outlineLevel="0" collapsed="false">
      <c r="A35" s="0" t="s">
        <v>4252</v>
      </c>
      <c r="B35" s="0" t="s">
        <v>118</v>
      </c>
      <c r="G35" s="0" t="s">
        <v>4253</v>
      </c>
      <c r="S35" s="0" t="s">
        <v>4254</v>
      </c>
      <c r="V35" s="0" t="s">
        <v>4255</v>
      </c>
      <c r="W35" s="0" t="s">
        <v>4256</v>
      </c>
      <c r="AE35" s="0" t="s">
        <v>4257</v>
      </c>
      <c r="AJ35" s="0" t="s">
        <v>4258</v>
      </c>
    </row>
    <row r="36" customFormat="false" ht="15" hidden="false" customHeight="false" outlineLevel="0" collapsed="false">
      <c r="A36" s="0" t="s">
        <v>4259</v>
      </c>
      <c r="B36" s="0" t="s">
        <v>3596</v>
      </c>
      <c r="G36" s="0" t="s">
        <v>4260</v>
      </c>
      <c r="S36" s="0" t="s">
        <v>4261</v>
      </c>
      <c r="V36" s="0" t="s">
        <v>4262</v>
      </c>
      <c r="W36" s="0" t="s">
        <v>4263</v>
      </c>
      <c r="AE36" s="0" t="s">
        <v>4264</v>
      </c>
      <c r="AJ36" s="0" t="s">
        <v>4265</v>
      </c>
    </row>
    <row r="37" customFormat="false" ht="15" hidden="false" customHeight="false" outlineLevel="0" collapsed="false">
      <c r="A37" s="0" t="s">
        <v>4266</v>
      </c>
      <c r="B37" s="0" t="s">
        <v>403</v>
      </c>
      <c r="G37" s="0" t="s">
        <v>4267</v>
      </c>
      <c r="S37" s="0" t="s">
        <v>4268</v>
      </c>
      <c r="V37" s="0" t="s">
        <v>4269</v>
      </c>
      <c r="AJ37" s="0" t="s">
        <v>4270</v>
      </c>
    </row>
    <row r="38" customFormat="false" ht="15" hidden="false" customHeight="false" outlineLevel="0" collapsed="false">
      <c r="A38" s="0" t="s">
        <v>4271</v>
      </c>
      <c r="G38" s="0" t="s">
        <v>4272</v>
      </c>
      <c r="V38" s="0" t="s">
        <v>4273</v>
      </c>
      <c r="AJ38" s="0" t="s">
        <v>4274</v>
      </c>
    </row>
    <row r="39" customFormat="false" ht="15" hidden="false" customHeight="false" outlineLevel="0" collapsed="false">
      <c r="A39" s="0" t="s">
        <v>4275</v>
      </c>
      <c r="G39" s="0" t="s">
        <v>4276</v>
      </c>
      <c r="V39" s="0" t="s">
        <v>4277</v>
      </c>
      <c r="AJ39" s="0" t="s">
        <v>4278</v>
      </c>
    </row>
    <row r="40" customFormat="false" ht="15" hidden="false" customHeight="false" outlineLevel="0" collapsed="false">
      <c r="A40" s="0" t="s">
        <v>4279</v>
      </c>
      <c r="G40" s="0" t="s">
        <v>4280</v>
      </c>
      <c r="V40" s="0" t="s">
        <v>4281</v>
      </c>
      <c r="AJ40" s="0" t="s">
        <v>4282</v>
      </c>
    </row>
    <row r="41" customFormat="false" ht="15" hidden="false" customHeight="false" outlineLevel="0" collapsed="false">
      <c r="A41" s="0" t="s">
        <v>4283</v>
      </c>
      <c r="V41" s="0" t="s">
        <v>4284</v>
      </c>
      <c r="AJ41" s="0" t="s">
        <v>4285</v>
      </c>
    </row>
    <row r="42" customFormat="false" ht="15" hidden="false" customHeight="false" outlineLevel="0" collapsed="false">
      <c r="A42" s="0" t="s">
        <v>4286</v>
      </c>
      <c r="V42" s="0" t="s">
        <v>4287</v>
      </c>
      <c r="AJ42" s="0" t="s">
        <v>4288</v>
      </c>
    </row>
    <row r="43" customFormat="false" ht="15" hidden="false" customHeight="false" outlineLevel="0" collapsed="false">
      <c r="A43" s="0" t="s">
        <v>4289</v>
      </c>
      <c r="V43" s="0" t="s">
        <v>4290</v>
      </c>
      <c r="AJ43" s="0" t="s">
        <v>4291</v>
      </c>
    </row>
    <row r="44" customFormat="false" ht="15" hidden="false" customHeight="false" outlineLevel="0" collapsed="false">
      <c r="A44" s="0" t="s">
        <v>4292</v>
      </c>
      <c r="V44" s="0" t="s">
        <v>4293</v>
      </c>
      <c r="AJ44" s="0" t="s">
        <v>4294</v>
      </c>
    </row>
    <row r="45" customFormat="false" ht="15" hidden="false" customHeight="false" outlineLevel="0" collapsed="false">
      <c r="A45" s="0" t="s">
        <v>4295</v>
      </c>
      <c r="V45" s="0" t="s">
        <v>4296</v>
      </c>
      <c r="AJ45" s="0" t="s">
        <v>4297</v>
      </c>
    </row>
    <row r="46" customFormat="false" ht="15" hidden="false" customHeight="false" outlineLevel="0" collapsed="false">
      <c r="A46" s="0" t="s">
        <v>4298</v>
      </c>
      <c r="V46" s="0" t="s">
        <v>4299</v>
      </c>
      <c r="AJ46" s="0" t="s">
        <v>4300</v>
      </c>
    </row>
    <row r="47" customFormat="false" ht="15" hidden="false" customHeight="false" outlineLevel="0" collapsed="false">
      <c r="A47" s="0" t="s">
        <v>4301</v>
      </c>
      <c r="V47" s="0" t="s">
        <v>4302</v>
      </c>
      <c r="AJ47" s="0" t="s">
        <v>4303</v>
      </c>
    </row>
    <row r="48" customFormat="false" ht="15" hidden="false" customHeight="false" outlineLevel="0" collapsed="false">
      <c r="A48" s="0" t="s">
        <v>4304</v>
      </c>
      <c r="V48" s="0" t="s">
        <v>4305</v>
      </c>
      <c r="AJ48" s="0" t="s">
        <v>4306</v>
      </c>
    </row>
    <row r="49" customFormat="false" ht="15" hidden="false" customHeight="false" outlineLevel="0" collapsed="false">
      <c r="A49" s="0" t="s">
        <v>4307</v>
      </c>
      <c r="V49" s="0" t="s">
        <v>4308</v>
      </c>
      <c r="AJ49" s="0" t="s">
        <v>4309</v>
      </c>
    </row>
    <row r="50" customFormat="false" ht="15" hidden="false" customHeight="false" outlineLevel="0" collapsed="false">
      <c r="A50" s="0" t="s">
        <v>4310</v>
      </c>
      <c r="V50" s="0" t="s">
        <v>4311</v>
      </c>
      <c r="AJ50" s="0" t="s">
        <v>4312</v>
      </c>
    </row>
    <row r="51" customFormat="false" ht="15" hidden="false" customHeight="false" outlineLevel="0" collapsed="false">
      <c r="A51" s="0" t="s">
        <v>4313</v>
      </c>
      <c r="V51" s="0" t="s">
        <v>4314</v>
      </c>
      <c r="AJ51" s="0" t="s">
        <v>4315</v>
      </c>
    </row>
    <row r="52" customFormat="false" ht="15" hidden="false" customHeight="false" outlineLevel="0" collapsed="false">
      <c r="A52" s="0" t="s">
        <v>4316</v>
      </c>
      <c r="V52" s="0" t="s">
        <v>4317</v>
      </c>
      <c r="AJ52" s="0" t="s">
        <v>4318</v>
      </c>
    </row>
    <row r="53" customFormat="false" ht="15" hidden="false" customHeight="false" outlineLevel="0" collapsed="false">
      <c r="A53" s="0" t="s">
        <v>4319</v>
      </c>
      <c r="V53" s="0" t="s">
        <v>4320</v>
      </c>
      <c r="AJ53" s="0" t="s">
        <v>4321</v>
      </c>
    </row>
    <row r="54" customFormat="false" ht="15" hidden="false" customHeight="false" outlineLevel="0" collapsed="false">
      <c r="A54" s="0" t="s">
        <v>4322</v>
      </c>
      <c r="AJ54" s="0" t="s">
        <v>4323</v>
      </c>
    </row>
    <row r="55" customFormat="false" ht="15" hidden="false" customHeight="false" outlineLevel="0" collapsed="false">
      <c r="A55" s="0" t="s">
        <v>4324</v>
      </c>
      <c r="AJ55" s="0" t="s">
        <v>4325</v>
      </c>
    </row>
    <row r="56" customFormat="false" ht="15" hidden="false" customHeight="false" outlineLevel="0" collapsed="false">
      <c r="A56" s="0" t="s">
        <v>4326</v>
      </c>
      <c r="AJ56" s="0" t="s">
        <v>4327</v>
      </c>
    </row>
    <row r="57" customFormat="false" ht="15" hidden="false" customHeight="false" outlineLevel="0" collapsed="false">
      <c r="A57" s="0" t="s">
        <v>4328</v>
      </c>
      <c r="AJ57" s="0" t="s">
        <v>4329</v>
      </c>
    </row>
    <row r="58" customFormat="false" ht="15" hidden="false" customHeight="false" outlineLevel="0" collapsed="false">
      <c r="A58" s="0" t="s">
        <v>4330</v>
      </c>
      <c r="AJ58" s="0" t="s">
        <v>4331</v>
      </c>
    </row>
    <row r="59" customFormat="false" ht="15" hidden="false" customHeight="false" outlineLevel="0" collapsed="false">
      <c r="A59" s="0" t="s">
        <v>4332</v>
      </c>
      <c r="AJ59" s="0" t="s">
        <v>4333</v>
      </c>
    </row>
    <row r="60" customFormat="false" ht="15" hidden="false" customHeight="false" outlineLevel="0" collapsed="false">
      <c r="A60" s="0" t="s">
        <v>4334</v>
      </c>
      <c r="AJ60" s="0" t="s">
        <v>4335</v>
      </c>
    </row>
    <row r="61" customFormat="false" ht="15" hidden="false" customHeight="false" outlineLevel="0" collapsed="false">
      <c r="A61" s="0" t="s">
        <v>4336</v>
      </c>
      <c r="AJ61" s="0" t="s">
        <v>4337</v>
      </c>
    </row>
    <row r="62" customFormat="false" ht="15" hidden="false" customHeight="false" outlineLevel="0" collapsed="false">
      <c r="A62" s="0" t="s">
        <v>4338</v>
      </c>
      <c r="AJ62" s="0" t="s">
        <v>4339</v>
      </c>
    </row>
    <row r="63" customFormat="false" ht="15" hidden="false" customHeight="false" outlineLevel="0" collapsed="false">
      <c r="A63" s="0" t="s">
        <v>4340</v>
      </c>
      <c r="AJ63" s="0" t="s">
        <v>4341</v>
      </c>
    </row>
    <row r="64" customFormat="false" ht="15" hidden="false" customHeight="false" outlineLevel="0" collapsed="false">
      <c r="A64" s="0" t="s">
        <v>4342</v>
      </c>
      <c r="AJ64" s="0" t="s">
        <v>4343</v>
      </c>
    </row>
    <row r="65" customFormat="false" ht="15" hidden="false" customHeight="false" outlineLevel="0" collapsed="false">
      <c r="A65" s="0" t="s">
        <v>4344</v>
      </c>
      <c r="AJ65" s="0" t="s">
        <v>4345</v>
      </c>
    </row>
    <row r="66" customFormat="false" ht="15" hidden="false" customHeight="false" outlineLevel="0" collapsed="false">
      <c r="A66" s="0" t="s">
        <v>4346</v>
      </c>
      <c r="AJ66" s="0" t="s">
        <v>4347</v>
      </c>
    </row>
    <row r="67" customFormat="false" ht="15" hidden="false" customHeight="false" outlineLevel="0" collapsed="false">
      <c r="A67" s="0" t="s">
        <v>4348</v>
      </c>
      <c r="AJ67" s="0" t="s">
        <v>4349</v>
      </c>
    </row>
    <row r="68" customFormat="false" ht="15" hidden="false" customHeight="false" outlineLevel="0" collapsed="false">
      <c r="A68" s="0" t="s">
        <v>4350</v>
      </c>
      <c r="AJ68" s="0" t="s">
        <v>4351</v>
      </c>
    </row>
    <row r="69" customFormat="false" ht="15" hidden="false" customHeight="false" outlineLevel="0" collapsed="false">
      <c r="A69" s="0" t="s">
        <v>4352</v>
      </c>
      <c r="AJ69" s="0" t="s">
        <v>4353</v>
      </c>
    </row>
    <row r="70" customFormat="false" ht="15" hidden="false" customHeight="false" outlineLevel="0" collapsed="false">
      <c r="A70" s="0" t="s">
        <v>4354</v>
      </c>
      <c r="AJ70" s="0" t="s">
        <v>4355</v>
      </c>
    </row>
    <row r="71" customFormat="false" ht="15" hidden="false" customHeight="false" outlineLevel="0" collapsed="false">
      <c r="A71" s="0" t="s">
        <v>4356</v>
      </c>
      <c r="AJ71" s="0" t="s">
        <v>4357</v>
      </c>
    </row>
    <row r="72" customFormat="false" ht="15" hidden="false" customHeight="false" outlineLevel="0" collapsed="false">
      <c r="A72" s="0" t="s">
        <v>4358</v>
      </c>
      <c r="AJ72" s="0" t="s">
        <v>4359</v>
      </c>
    </row>
    <row r="73" customFormat="false" ht="15" hidden="false" customHeight="false" outlineLevel="0" collapsed="false">
      <c r="A73" s="0" t="s">
        <v>4360</v>
      </c>
      <c r="AJ73" s="0" t="s">
        <v>4361</v>
      </c>
    </row>
    <row r="74" customFormat="false" ht="15" hidden="false" customHeight="false" outlineLevel="0" collapsed="false">
      <c r="A74" s="0" t="s">
        <v>4362</v>
      </c>
      <c r="AJ74" s="0" t="s">
        <v>4363</v>
      </c>
    </row>
    <row r="75" customFormat="false" ht="15" hidden="false" customHeight="false" outlineLevel="0" collapsed="false">
      <c r="A75" s="0" t="s">
        <v>4364</v>
      </c>
    </row>
    <row r="76" customFormat="false" ht="15" hidden="false" customHeight="false" outlineLevel="0" collapsed="false">
      <c r="A76" s="0" t="s">
        <v>4365</v>
      </c>
    </row>
    <row r="77" customFormat="false" ht="15" hidden="false" customHeight="false" outlineLevel="0" collapsed="false">
      <c r="A77" s="0" t="s">
        <v>4366</v>
      </c>
    </row>
    <row r="78" customFormat="false" ht="15" hidden="false" customHeight="false" outlineLevel="0" collapsed="false">
      <c r="A78" s="0" t="s">
        <v>4367</v>
      </c>
    </row>
    <row r="79" customFormat="false" ht="15" hidden="false" customHeight="false" outlineLevel="0" collapsed="false">
      <c r="A79" s="0" t="s">
        <v>4368</v>
      </c>
    </row>
    <row r="80" customFormat="false" ht="15" hidden="false" customHeight="false" outlineLevel="0" collapsed="false">
      <c r="A80" s="0" t="s">
        <v>4369</v>
      </c>
    </row>
    <row r="81" customFormat="false" ht="15" hidden="false" customHeight="false" outlineLevel="0" collapsed="false">
      <c r="A81" s="0" t="s">
        <v>4370</v>
      </c>
    </row>
    <row r="82" customFormat="false" ht="15" hidden="false" customHeight="false" outlineLevel="0" collapsed="false">
      <c r="A82" s="0" t="s">
        <v>4371</v>
      </c>
    </row>
    <row r="83" customFormat="false" ht="15" hidden="false" customHeight="false" outlineLevel="0" collapsed="false">
      <c r="A83" s="0" t="s">
        <v>4372</v>
      </c>
    </row>
    <row r="84" customFormat="false" ht="15" hidden="false" customHeight="false" outlineLevel="0" collapsed="false">
      <c r="A84" s="0" t="s">
        <v>4373</v>
      </c>
    </row>
    <row r="85" customFormat="false" ht="15" hidden="false" customHeight="false" outlineLevel="0" collapsed="false">
      <c r="A85" s="0" t="s">
        <v>4374</v>
      </c>
    </row>
    <row r="86" customFormat="false" ht="15" hidden="false" customHeight="false" outlineLevel="0" collapsed="false">
      <c r="A86" s="0" t="s">
        <v>4375</v>
      </c>
    </row>
    <row r="87" customFormat="false" ht="15" hidden="false" customHeight="false" outlineLevel="0" collapsed="false">
      <c r="A87" s="0" t="s">
        <v>4376</v>
      </c>
    </row>
    <row r="88" customFormat="false" ht="15" hidden="false" customHeight="false" outlineLevel="0" collapsed="false">
      <c r="A88" s="0" t="s">
        <v>4377</v>
      </c>
    </row>
    <row r="89" customFormat="false" ht="15" hidden="false" customHeight="false" outlineLevel="0" collapsed="false">
      <c r="A89" s="0" t="s">
        <v>4378</v>
      </c>
    </row>
    <row r="90" customFormat="false" ht="15" hidden="false" customHeight="false" outlineLevel="0" collapsed="false">
      <c r="A90" s="0" t="s">
        <v>4379</v>
      </c>
    </row>
    <row r="91" customFormat="false" ht="15" hidden="false" customHeight="false" outlineLevel="0" collapsed="false">
      <c r="A91" s="0" t="s">
        <v>4380</v>
      </c>
    </row>
    <row r="92" customFormat="false" ht="15" hidden="false" customHeight="false" outlineLevel="0" collapsed="false">
      <c r="A92" s="0" t="s">
        <v>4381</v>
      </c>
    </row>
    <row r="93" customFormat="false" ht="15" hidden="false" customHeight="false" outlineLevel="0" collapsed="false">
      <c r="A93" s="0" t="s">
        <v>4382</v>
      </c>
    </row>
    <row r="94" customFormat="false" ht="15" hidden="false" customHeight="false" outlineLevel="0" collapsed="false">
      <c r="A94" s="0" t="s">
        <v>4383</v>
      </c>
    </row>
    <row r="95" customFormat="false" ht="15" hidden="false" customHeight="false" outlineLevel="0" collapsed="false">
      <c r="A95" s="0" t="s">
        <v>4384</v>
      </c>
    </row>
    <row r="96" customFormat="false" ht="15" hidden="false" customHeight="false" outlineLevel="0" collapsed="false">
      <c r="A96" s="0" t="s">
        <v>4385</v>
      </c>
    </row>
    <row r="97" customFormat="false" ht="15" hidden="false" customHeight="false" outlineLevel="0" collapsed="false">
      <c r="A97" s="0" t="s">
        <v>4386</v>
      </c>
    </row>
    <row r="98" customFormat="false" ht="15" hidden="false" customHeight="false" outlineLevel="0" collapsed="false">
      <c r="A98" s="0" t="s">
        <v>4387</v>
      </c>
    </row>
    <row r="99" customFormat="false" ht="15" hidden="false" customHeight="false" outlineLevel="0" collapsed="false">
      <c r="A99" s="0" t="s">
        <v>4388</v>
      </c>
    </row>
    <row r="100" customFormat="false" ht="15" hidden="false" customHeight="false" outlineLevel="0" collapsed="false">
      <c r="A100" s="0" t="s">
        <v>4389</v>
      </c>
    </row>
    <row r="101" customFormat="false" ht="15" hidden="false" customHeight="false" outlineLevel="0" collapsed="false">
      <c r="A101" s="0" t="s">
        <v>4390</v>
      </c>
    </row>
    <row r="102" customFormat="false" ht="15" hidden="false" customHeight="false" outlineLevel="0" collapsed="false">
      <c r="A102" s="0" t="s">
        <v>4391</v>
      </c>
    </row>
    <row r="103" customFormat="false" ht="15" hidden="false" customHeight="false" outlineLevel="0" collapsed="false">
      <c r="A103" s="0" t="s">
        <v>4392</v>
      </c>
    </row>
    <row r="104" customFormat="false" ht="15" hidden="false" customHeight="false" outlineLevel="0" collapsed="false">
      <c r="A104" s="0" t="s">
        <v>4393</v>
      </c>
    </row>
    <row r="105" customFormat="false" ht="15" hidden="false" customHeight="false" outlineLevel="0" collapsed="false">
      <c r="A105" s="0" t="s">
        <v>4394</v>
      </c>
    </row>
    <row r="106" customFormat="false" ht="15" hidden="false" customHeight="false" outlineLevel="0" collapsed="false">
      <c r="A106" s="0" t="s">
        <v>4395</v>
      </c>
    </row>
    <row r="107" customFormat="false" ht="15" hidden="false" customHeight="false" outlineLevel="0" collapsed="false">
      <c r="A107" s="0" t="s">
        <v>4396</v>
      </c>
    </row>
    <row r="108" customFormat="false" ht="15" hidden="false" customHeight="false" outlineLevel="0" collapsed="false">
      <c r="A108" s="0" t="s">
        <v>4397</v>
      </c>
    </row>
    <row r="109" customFormat="false" ht="15" hidden="false" customHeight="false" outlineLevel="0" collapsed="false">
      <c r="A109" s="0" t="s">
        <v>4398</v>
      </c>
    </row>
    <row r="110" customFormat="false" ht="15" hidden="false" customHeight="false" outlineLevel="0" collapsed="false">
      <c r="A110" s="0" t="s">
        <v>4399</v>
      </c>
    </row>
    <row r="111" customFormat="false" ht="15" hidden="false" customHeight="false" outlineLevel="0" collapsed="false">
      <c r="A111" s="0" t="s">
        <v>4400</v>
      </c>
    </row>
    <row r="112" customFormat="false" ht="15" hidden="false" customHeight="false" outlineLevel="0" collapsed="false">
      <c r="A112" s="0" t="s">
        <v>4401</v>
      </c>
    </row>
    <row r="113" customFormat="false" ht="15" hidden="false" customHeight="false" outlineLevel="0" collapsed="false">
      <c r="A113" s="0" t="s">
        <v>4402</v>
      </c>
    </row>
    <row r="114" customFormat="false" ht="15" hidden="false" customHeight="false" outlineLevel="0" collapsed="false">
      <c r="A114" s="0" t="s">
        <v>4403</v>
      </c>
    </row>
    <row r="115" customFormat="false" ht="15" hidden="false" customHeight="false" outlineLevel="0" collapsed="false">
      <c r="A115" s="0" t="s">
        <v>4404</v>
      </c>
    </row>
    <row r="116" customFormat="false" ht="15" hidden="false" customHeight="false" outlineLevel="0" collapsed="false">
      <c r="A116" s="0" t="s">
        <v>4405</v>
      </c>
    </row>
    <row r="117" customFormat="false" ht="15" hidden="false" customHeight="false" outlineLevel="0" collapsed="false">
      <c r="A117" s="0" t="s">
        <v>4406</v>
      </c>
    </row>
    <row r="118" customFormat="false" ht="15" hidden="false" customHeight="false" outlineLevel="0" collapsed="false">
      <c r="A118" s="0" t="s">
        <v>4407</v>
      </c>
    </row>
    <row r="119" customFormat="false" ht="15" hidden="false" customHeight="false" outlineLevel="0" collapsed="false">
      <c r="A119" s="0" t="s">
        <v>4408</v>
      </c>
    </row>
    <row r="120" customFormat="false" ht="15" hidden="false" customHeight="false" outlineLevel="0" collapsed="false">
      <c r="A120" s="0" t="s">
        <v>4409</v>
      </c>
    </row>
    <row r="121" customFormat="false" ht="15" hidden="false" customHeight="false" outlineLevel="0" collapsed="false">
      <c r="A121" s="0" t="s">
        <v>4410</v>
      </c>
    </row>
    <row r="122" customFormat="false" ht="15" hidden="false" customHeight="false" outlineLevel="0" collapsed="false">
      <c r="A122" s="0" t="s">
        <v>4411</v>
      </c>
    </row>
    <row r="123" customFormat="false" ht="15" hidden="false" customHeight="false" outlineLevel="0" collapsed="false">
      <c r="A123" s="0" t="s">
        <v>4412</v>
      </c>
    </row>
    <row r="124" customFormat="false" ht="15" hidden="false" customHeight="false" outlineLevel="0" collapsed="false">
      <c r="A124" s="0" t="s">
        <v>4413</v>
      </c>
    </row>
    <row r="125" customFormat="false" ht="15" hidden="false" customHeight="false" outlineLevel="0" collapsed="false">
      <c r="A125" s="0" t="s">
        <v>4414</v>
      </c>
    </row>
    <row r="126" customFormat="false" ht="15" hidden="false" customHeight="false" outlineLevel="0" collapsed="false">
      <c r="A126" s="0" t="s">
        <v>4415</v>
      </c>
    </row>
    <row r="127" customFormat="false" ht="15" hidden="false" customHeight="false" outlineLevel="0" collapsed="false">
      <c r="A127" s="0" t="s">
        <v>4416</v>
      </c>
    </row>
    <row r="128" customFormat="false" ht="15" hidden="false" customHeight="false" outlineLevel="0" collapsed="false">
      <c r="A128" s="0" t="s">
        <v>4417</v>
      </c>
    </row>
    <row r="129" customFormat="false" ht="15" hidden="false" customHeight="false" outlineLevel="0" collapsed="false">
      <c r="A129" s="0" t="s">
        <v>4418</v>
      </c>
    </row>
    <row r="130" customFormat="false" ht="15" hidden="false" customHeight="false" outlineLevel="0" collapsed="false">
      <c r="A130" s="0" t="s">
        <v>4419</v>
      </c>
    </row>
    <row r="131" customFormat="false" ht="15" hidden="false" customHeight="false" outlineLevel="0" collapsed="false">
      <c r="A131" s="0" t="s">
        <v>4420</v>
      </c>
    </row>
    <row r="132" customFormat="false" ht="15" hidden="false" customHeight="false" outlineLevel="0" collapsed="false">
      <c r="A132" s="0" t="s">
        <v>4421</v>
      </c>
    </row>
    <row r="133" customFormat="false" ht="15" hidden="false" customHeight="false" outlineLevel="0" collapsed="false">
      <c r="A133" s="0" t="s">
        <v>4422</v>
      </c>
    </row>
    <row r="134" customFormat="false" ht="15" hidden="false" customHeight="false" outlineLevel="0" collapsed="false">
      <c r="A134" s="0" t="s">
        <v>4423</v>
      </c>
    </row>
    <row r="135" customFormat="false" ht="15" hidden="false" customHeight="false" outlineLevel="0" collapsed="false">
      <c r="A135" s="0" t="s">
        <v>4424</v>
      </c>
    </row>
    <row r="136" customFormat="false" ht="15" hidden="false" customHeight="false" outlineLevel="0" collapsed="false">
      <c r="A136" s="0" t="s">
        <v>4425</v>
      </c>
    </row>
    <row r="137" customFormat="false" ht="15" hidden="false" customHeight="false" outlineLevel="0" collapsed="false">
      <c r="A137" s="0" t="s">
        <v>4426</v>
      </c>
    </row>
    <row r="138" customFormat="false" ht="15" hidden="false" customHeight="false" outlineLevel="0" collapsed="false">
      <c r="A138" s="0" t="s">
        <v>4427</v>
      </c>
    </row>
    <row r="139" customFormat="false" ht="15" hidden="false" customHeight="false" outlineLevel="0" collapsed="false">
      <c r="A139" s="0" t="s">
        <v>4428</v>
      </c>
    </row>
    <row r="140" customFormat="false" ht="15" hidden="false" customHeight="false" outlineLevel="0" collapsed="false">
      <c r="A140" s="0" t="s">
        <v>4429</v>
      </c>
    </row>
    <row r="141" customFormat="false" ht="15" hidden="false" customHeight="false" outlineLevel="0" collapsed="false">
      <c r="A141" s="0" t="s">
        <v>4430</v>
      </c>
    </row>
    <row r="142" customFormat="false" ht="15" hidden="false" customHeight="false" outlineLevel="0" collapsed="false">
      <c r="A142" s="0" t="s">
        <v>4431</v>
      </c>
    </row>
    <row r="143" customFormat="false" ht="15" hidden="false" customHeight="false" outlineLevel="0" collapsed="false">
      <c r="A143" s="0" t="s">
        <v>4432</v>
      </c>
    </row>
    <row r="144" customFormat="false" ht="15" hidden="false" customHeight="false" outlineLevel="0" collapsed="false">
      <c r="A144" s="0" t="s">
        <v>4433</v>
      </c>
    </row>
    <row r="145" customFormat="false" ht="15" hidden="false" customHeight="false" outlineLevel="0" collapsed="false">
      <c r="A145" s="0" t="s">
        <v>4434</v>
      </c>
    </row>
    <row r="146" customFormat="false" ht="15" hidden="false" customHeight="false" outlineLevel="0" collapsed="false">
      <c r="A146" s="0" t="s">
        <v>4435</v>
      </c>
    </row>
    <row r="147" customFormat="false" ht="15" hidden="false" customHeight="false" outlineLevel="0" collapsed="false">
      <c r="A147" s="0" t="s">
        <v>4436</v>
      </c>
    </row>
    <row r="148" customFormat="false" ht="15" hidden="false" customHeight="false" outlineLevel="0" collapsed="false">
      <c r="A148" s="0" t="s">
        <v>4437</v>
      </c>
    </row>
    <row r="149" customFormat="false" ht="15" hidden="false" customHeight="false" outlineLevel="0" collapsed="false">
      <c r="A149" s="0" t="s">
        <v>4438</v>
      </c>
    </row>
    <row r="150" customFormat="false" ht="15" hidden="false" customHeight="false" outlineLevel="0" collapsed="false">
      <c r="A150" s="0" t="s">
        <v>4439</v>
      </c>
    </row>
    <row r="151" customFormat="false" ht="15" hidden="false" customHeight="false" outlineLevel="0" collapsed="false">
      <c r="A151" s="0" t="s">
        <v>4440</v>
      </c>
    </row>
    <row r="152" customFormat="false" ht="15" hidden="false" customHeight="false" outlineLevel="0" collapsed="false">
      <c r="A152" s="0" t="s">
        <v>4441</v>
      </c>
    </row>
    <row r="153" customFormat="false" ht="15" hidden="false" customHeight="false" outlineLevel="0" collapsed="false">
      <c r="A153" s="0" t="s">
        <v>4442</v>
      </c>
    </row>
    <row r="154" customFormat="false" ht="15" hidden="false" customHeight="false" outlineLevel="0" collapsed="false">
      <c r="A154" s="0" t="s">
        <v>4443</v>
      </c>
    </row>
    <row r="155" customFormat="false" ht="15" hidden="false" customHeight="false" outlineLevel="0" collapsed="false">
      <c r="A155" s="0" t="s">
        <v>4444</v>
      </c>
    </row>
    <row r="156" customFormat="false" ht="15" hidden="false" customHeight="false" outlineLevel="0" collapsed="false">
      <c r="A156" s="0" t="s">
        <v>4445</v>
      </c>
    </row>
    <row r="157" customFormat="false" ht="15" hidden="false" customHeight="false" outlineLevel="0" collapsed="false">
      <c r="A157" s="0" t="s">
        <v>4446</v>
      </c>
    </row>
    <row r="158" customFormat="false" ht="15" hidden="false" customHeight="false" outlineLevel="0" collapsed="false">
      <c r="A158" s="0" t="s">
        <v>4447</v>
      </c>
    </row>
    <row r="159" customFormat="false" ht="15" hidden="false" customHeight="false" outlineLevel="0" collapsed="false">
      <c r="A159" s="0" t="s">
        <v>4448</v>
      </c>
    </row>
    <row r="160" customFormat="false" ht="15" hidden="false" customHeight="false" outlineLevel="0" collapsed="false">
      <c r="A160" s="0" t="s">
        <v>4449</v>
      </c>
    </row>
    <row r="161" customFormat="false" ht="15" hidden="false" customHeight="false" outlineLevel="0" collapsed="false">
      <c r="A161" s="0" t="s">
        <v>4450</v>
      </c>
    </row>
    <row r="162" customFormat="false" ht="15" hidden="false" customHeight="false" outlineLevel="0" collapsed="false">
      <c r="A162" s="0" t="s">
        <v>4451</v>
      </c>
    </row>
    <row r="163" customFormat="false" ht="15" hidden="false" customHeight="false" outlineLevel="0" collapsed="false">
      <c r="A163" s="0" t="s">
        <v>4452</v>
      </c>
    </row>
    <row r="164" customFormat="false" ht="15" hidden="false" customHeight="false" outlineLevel="0" collapsed="false">
      <c r="A164" s="0" t="s">
        <v>4453</v>
      </c>
    </row>
    <row r="165" customFormat="false" ht="15" hidden="false" customHeight="false" outlineLevel="0" collapsed="false">
      <c r="A165" s="0" t="s">
        <v>4454</v>
      </c>
    </row>
    <row r="166" customFormat="false" ht="15" hidden="false" customHeight="false" outlineLevel="0" collapsed="false">
      <c r="A166" s="0" t="s">
        <v>4455</v>
      </c>
    </row>
    <row r="167" customFormat="false" ht="15" hidden="false" customHeight="false" outlineLevel="0" collapsed="false">
      <c r="A167" s="0" t="s">
        <v>4456</v>
      </c>
    </row>
    <row r="168" customFormat="false" ht="15" hidden="false" customHeight="false" outlineLevel="0" collapsed="false">
      <c r="A168" s="0" t="s">
        <v>4457</v>
      </c>
    </row>
    <row r="169" customFormat="false" ht="15" hidden="false" customHeight="false" outlineLevel="0" collapsed="false">
      <c r="A169" s="0" t="s">
        <v>4458</v>
      </c>
    </row>
    <row r="170" customFormat="false" ht="15" hidden="false" customHeight="false" outlineLevel="0" collapsed="false">
      <c r="A170" s="0" t="s">
        <v>4459</v>
      </c>
    </row>
    <row r="171" customFormat="false" ht="15" hidden="false" customHeight="false" outlineLevel="0" collapsed="false">
      <c r="A171" s="0" t="s">
        <v>4460</v>
      </c>
    </row>
    <row r="172" customFormat="false" ht="15" hidden="false" customHeight="false" outlineLevel="0" collapsed="false">
      <c r="A172" s="0" t="s">
        <v>4461</v>
      </c>
    </row>
    <row r="173" customFormat="false" ht="15" hidden="false" customHeight="false" outlineLevel="0" collapsed="false">
      <c r="A173" s="0" t="s">
        <v>4462</v>
      </c>
    </row>
    <row r="174" customFormat="false" ht="15" hidden="false" customHeight="false" outlineLevel="0" collapsed="false">
      <c r="A174" s="0" t="s">
        <v>4463</v>
      </c>
    </row>
    <row r="175" customFormat="false" ht="15" hidden="false" customHeight="false" outlineLevel="0" collapsed="false">
      <c r="A175" s="0" t="s">
        <v>4464</v>
      </c>
    </row>
    <row r="176" customFormat="false" ht="15" hidden="false" customHeight="false" outlineLevel="0" collapsed="false">
      <c r="A176" s="0" t="s">
        <v>4465</v>
      </c>
    </row>
    <row r="177" customFormat="false" ht="15" hidden="false" customHeight="false" outlineLevel="0" collapsed="false">
      <c r="A177" s="0" t="s">
        <v>4466</v>
      </c>
    </row>
    <row r="178" customFormat="false" ht="15" hidden="false" customHeight="false" outlineLevel="0" collapsed="false">
      <c r="A178" s="0" t="s">
        <v>4467</v>
      </c>
    </row>
    <row r="179" customFormat="false" ht="15" hidden="false" customHeight="false" outlineLevel="0" collapsed="false">
      <c r="A179" s="0" t="s">
        <v>4468</v>
      </c>
    </row>
    <row r="180" customFormat="false" ht="15" hidden="false" customHeight="false" outlineLevel="0" collapsed="false">
      <c r="A180" s="0" t="s">
        <v>4469</v>
      </c>
    </row>
    <row r="181" customFormat="false" ht="15" hidden="false" customHeight="false" outlineLevel="0" collapsed="false">
      <c r="A181" s="0" t="s">
        <v>4470</v>
      </c>
    </row>
    <row r="182" customFormat="false" ht="15" hidden="false" customHeight="false" outlineLevel="0" collapsed="false">
      <c r="A182" s="0" t="s">
        <v>4471</v>
      </c>
    </row>
    <row r="183" customFormat="false" ht="15" hidden="false" customHeight="false" outlineLevel="0" collapsed="false">
      <c r="A183" s="0" t="s">
        <v>4472</v>
      </c>
    </row>
    <row r="184" customFormat="false" ht="15" hidden="false" customHeight="false" outlineLevel="0" collapsed="false">
      <c r="A184" s="0" t="s">
        <v>4473</v>
      </c>
    </row>
    <row r="185" customFormat="false" ht="15" hidden="false" customHeight="false" outlineLevel="0" collapsed="false">
      <c r="A185" s="0" t="s">
        <v>4474</v>
      </c>
    </row>
    <row r="186" customFormat="false" ht="15" hidden="false" customHeight="false" outlineLevel="0" collapsed="false">
      <c r="A186" s="0" t="s">
        <v>4475</v>
      </c>
    </row>
    <row r="187" customFormat="false" ht="15" hidden="false" customHeight="false" outlineLevel="0" collapsed="false">
      <c r="A187" s="0" t="s">
        <v>4476</v>
      </c>
    </row>
    <row r="188" customFormat="false" ht="15" hidden="false" customHeight="false" outlineLevel="0" collapsed="false">
      <c r="A188" s="0" t="s">
        <v>4477</v>
      </c>
    </row>
    <row r="189" customFormat="false" ht="15" hidden="false" customHeight="false" outlineLevel="0" collapsed="false">
      <c r="A189" s="0" t="s">
        <v>4478</v>
      </c>
    </row>
    <row r="190" customFormat="false" ht="15" hidden="false" customHeight="false" outlineLevel="0" collapsed="false">
      <c r="A190" s="0" t="s">
        <v>4479</v>
      </c>
    </row>
    <row r="191" customFormat="false" ht="15" hidden="false" customHeight="false" outlineLevel="0" collapsed="false">
      <c r="A191" s="0" t="s">
        <v>4480</v>
      </c>
    </row>
    <row r="192" customFormat="false" ht="15" hidden="false" customHeight="false" outlineLevel="0" collapsed="false">
      <c r="A192" s="0" t="s">
        <v>4481</v>
      </c>
    </row>
    <row r="193" customFormat="false" ht="15" hidden="false" customHeight="false" outlineLevel="0" collapsed="false">
      <c r="A193" s="0" t="s">
        <v>2245</v>
      </c>
    </row>
    <row r="194" customFormat="false" ht="15" hidden="false" customHeight="false" outlineLevel="0" collapsed="false">
      <c r="A194" s="0" t="s">
        <v>4482</v>
      </c>
    </row>
    <row r="195" customFormat="false" ht="15" hidden="false" customHeight="false" outlineLevel="0" collapsed="false">
      <c r="A195" s="0" t="s">
        <v>4483</v>
      </c>
    </row>
    <row r="196" customFormat="false" ht="15" hidden="false" customHeight="false" outlineLevel="0" collapsed="false">
      <c r="A196" s="0" t="s">
        <v>4484</v>
      </c>
    </row>
    <row r="197" customFormat="false" ht="15" hidden="false" customHeight="false" outlineLevel="0" collapsed="false">
      <c r="A197" s="0" t="s">
        <v>4485</v>
      </c>
    </row>
    <row r="198" customFormat="false" ht="15" hidden="false" customHeight="false" outlineLevel="0" collapsed="false">
      <c r="A198" s="0" t="s">
        <v>4486</v>
      </c>
    </row>
    <row r="199" customFormat="false" ht="15" hidden="false" customHeight="false" outlineLevel="0" collapsed="false">
      <c r="A199" s="0" t="s">
        <v>4487</v>
      </c>
    </row>
    <row r="200" customFormat="false" ht="15" hidden="false" customHeight="false" outlineLevel="0" collapsed="false">
      <c r="A200" s="0" t="s">
        <v>4488</v>
      </c>
    </row>
    <row r="201" customFormat="false" ht="15" hidden="false" customHeight="false" outlineLevel="0" collapsed="false">
      <c r="A201" s="0" t="s">
        <v>4489</v>
      </c>
    </row>
    <row r="202" customFormat="false" ht="15" hidden="false" customHeight="false" outlineLevel="0" collapsed="false">
      <c r="A202" s="0" t="s">
        <v>4490</v>
      </c>
    </row>
    <row r="203" customFormat="false" ht="15" hidden="false" customHeight="false" outlineLevel="0" collapsed="false">
      <c r="A203" s="0" t="s">
        <v>4491</v>
      </c>
    </row>
    <row r="204" customFormat="false" ht="15" hidden="false" customHeight="false" outlineLevel="0" collapsed="false">
      <c r="A204" s="0" t="s">
        <v>4492</v>
      </c>
    </row>
    <row r="205" customFormat="false" ht="15" hidden="false" customHeight="false" outlineLevel="0" collapsed="false">
      <c r="A205" s="0" t="s">
        <v>4493</v>
      </c>
    </row>
    <row r="206" customFormat="false" ht="15" hidden="false" customHeight="false" outlineLevel="0" collapsed="false">
      <c r="A206" s="0" t="s">
        <v>4494</v>
      </c>
    </row>
    <row r="207" customFormat="false" ht="15" hidden="false" customHeight="false" outlineLevel="0" collapsed="false">
      <c r="A207" s="0" t="s">
        <v>4495</v>
      </c>
    </row>
    <row r="208" customFormat="false" ht="15" hidden="false" customHeight="false" outlineLevel="0" collapsed="false">
      <c r="A208" s="0" t="s">
        <v>4496</v>
      </c>
    </row>
    <row r="209" customFormat="false" ht="15" hidden="false" customHeight="false" outlineLevel="0" collapsed="false">
      <c r="A209" s="0" t="s">
        <v>4497</v>
      </c>
    </row>
    <row r="210" customFormat="false" ht="15" hidden="false" customHeight="false" outlineLevel="0" collapsed="false">
      <c r="A210" s="0" t="s">
        <v>4498</v>
      </c>
    </row>
    <row r="211" customFormat="false" ht="15" hidden="false" customHeight="false" outlineLevel="0" collapsed="false">
      <c r="A211" s="0" t="s">
        <v>4499</v>
      </c>
    </row>
    <row r="212" customFormat="false" ht="15" hidden="false" customHeight="false" outlineLevel="0" collapsed="false">
      <c r="A212" s="0" t="s">
        <v>4500</v>
      </c>
    </row>
    <row r="213" customFormat="false" ht="15" hidden="false" customHeight="false" outlineLevel="0" collapsed="false">
      <c r="A213" s="0" t="s">
        <v>4501</v>
      </c>
    </row>
    <row r="214" customFormat="false" ht="15" hidden="false" customHeight="false" outlineLevel="0" collapsed="false">
      <c r="A214" s="0" t="s">
        <v>4502</v>
      </c>
    </row>
    <row r="215" customFormat="false" ht="15" hidden="false" customHeight="false" outlineLevel="0" collapsed="false">
      <c r="A215" s="0" t="s">
        <v>4503</v>
      </c>
    </row>
    <row r="216" customFormat="false" ht="15" hidden="false" customHeight="false" outlineLevel="0" collapsed="false">
      <c r="A216" s="0" t="s">
        <v>4504</v>
      </c>
    </row>
    <row r="217" customFormat="false" ht="15" hidden="false" customHeight="false" outlineLevel="0" collapsed="false">
      <c r="A217" s="0" t="s">
        <v>4505</v>
      </c>
    </row>
    <row r="218" customFormat="false" ht="15" hidden="false" customHeight="false" outlineLevel="0" collapsed="false">
      <c r="A218" s="0" t="s">
        <v>4506</v>
      </c>
    </row>
    <row r="219" customFormat="false" ht="15" hidden="false" customHeight="false" outlineLevel="0" collapsed="false">
      <c r="A219" s="0" t="s">
        <v>4507</v>
      </c>
    </row>
    <row r="220" customFormat="false" ht="15" hidden="false" customHeight="false" outlineLevel="0" collapsed="false">
      <c r="A220" s="0" t="s">
        <v>4508</v>
      </c>
    </row>
    <row r="221" customFormat="false" ht="15" hidden="false" customHeight="false" outlineLevel="0" collapsed="false">
      <c r="A221" s="0" t="s">
        <v>4509</v>
      </c>
    </row>
    <row r="222" customFormat="false" ht="15" hidden="false" customHeight="false" outlineLevel="0" collapsed="false">
      <c r="A222" s="0" t="s">
        <v>4510</v>
      </c>
    </row>
    <row r="223" customFormat="false" ht="15" hidden="false" customHeight="false" outlineLevel="0" collapsed="false">
      <c r="A223" s="0" t="s">
        <v>4511</v>
      </c>
    </row>
    <row r="224" customFormat="false" ht="15" hidden="false" customHeight="false" outlineLevel="0" collapsed="false">
      <c r="A224" s="0" t="s">
        <v>4512</v>
      </c>
    </row>
    <row r="225" customFormat="false" ht="15" hidden="false" customHeight="false" outlineLevel="0" collapsed="false">
      <c r="A225" s="0" t="s">
        <v>4513</v>
      </c>
    </row>
    <row r="226" customFormat="false" ht="15" hidden="false" customHeight="false" outlineLevel="0" collapsed="false">
      <c r="A226" s="0" t="s">
        <v>4514</v>
      </c>
    </row>
    <row r="227" customFormat="false" ht="15" hidden="false" customHeight="false" outlineLevel="0" collapsed="false">
      <c r="A227" s="0" t="s">
        <v>4515</v>
      </c>
    </row>
    <row r="228" customFormat="false" ht="15" hidden="false" customHeight="false" outlineLevel="0" collapsed="false">
      <c r="A228" s="0" t="s">
        <v>4516</v>
      </c>
    </row>
    <row r="229" customFormat="false" ht="15" hidden="false" customHeight="false" outlineLevel="0" collapsed="false">
      <c r="A229" s="0" t="s">
        <v>4517</v>
      </c>
    </row>
    <row r="230" customFormat="false" ht="15" hidden="false" customHeight="false" outlineLevel="0" collapsed="false">
      <c r="A230" s="0" t="s">
        <v>4518</v>
      </c>
    </row>
    <row r="231" customFormat="false" ht="15" hidden="false" customHeight="false" outlineLevel="0" collapsed="false">
      <c r="A231" s="0" t="s">
        <v>4519</v>
      </c>
    </row>
    <row r="232" customFormat="false" ht="15" hidden="false" customHeight="false" outlineLevel="0" collapsed="false">
      <c r="A232" s="0" t="s">
        <v>4520</v>
      </c>
    </row>
    <row r="233" customFormat="false" ht="15" hidden="false" customHeight="false" outlineLevel="0" collapsed="false">
      <c r="A233" s="0" t="s">
        <v>4521</v>
      </c>
    </row>
    <row r="234" customFormat="false" ht="15" hidden="false" customHeight="false" outlineLevel="0" collapsed="false">
      <c r="A234" s="0" t="s">
        <v>4522</v>
      </c>
    </row>
    <row r="235" customFormat="false" ht="15" hidden="false" customHeight="false" outlineLevel="0" collapsed="false">
      <c r="A235" s="0" t="s">
        <v>4523</v>
      </c>
    </row>
    <row r="236" customFormat="false" ht="15" hidden="false" customHeight="false" outlineLevel="0" collapsed="false">
      <c r="A236" s="0" t="s">
        <v>4524</v>
      </c>
    </row>
    <row r="237" customFormat="false" ht="15" hidden="false" customHeight="false" outlineLevel="0" collapsed="false">
      <c r="A237" s="0" t="s">
        <v>4525</v>
      </c>
    </row>
    <row r="238" customFormat="false" ht="15" hidden="false" customHeight="false" outlineLevel="0" collapsed="false">
      <c r="A238" s="0" t="s">
        <v>4526</v>
      </c>
    </row>
    <row r="239" customFormat="false" ht="15" hidden="false" customHeight="false" outlineLevel="0" collapsed="false">
      <c r="A239" s="0" t="s">
        <v>4527</v>
      </c>
    </row>
    <row r="240" customFormat="false" ht="15" hidden="false" customHeight="false" outlineLevel="0" collapsed="false">
      <c r="A240" s="0" t="s">
        <v>4528</v>
      </c>
    </row>
    <row r="241" customFormat="false" ht="15" hidden="false" customHeight="false" outlineLevel="0" collapsed="false">
      <c r="A241" s="0" t="s">
        <v>4529</v>
      </c>
    </row>
    <row r="242" customFormat="false" ht="15" hidden="false" customHeight="false" outlineLevel="0" collapsed="false">
      <c r="A242" s="0" t="s">
        <v>4530</v>
      </c>
    </row>
    <row r="243" customFormat="false" ht="15" hidden="false" customHeight="false" outlineLevel="0" collapsed="false">
      <c r="A243" s="0" t="s">
        <v>4531</v>
      </c>
    </row>
    <row r="244" customFormat="false" ht="15" hidden="false" customHeight="false" outlineLevel="0" collapsed="false">
      <c r="A244" s="0" t="s">
        <v>4532</v>
      </c>
    </row>
    <row r="245" customFormat="false" ht="15" hidden="false" customHeight="false" outlineLevel="0" collapsed="false">
      <c r="A245" s="0" t="s">
        <v>4533</v>
      </c>
    </row>
    <row r="246" customFormat="false" ht="15" hidden="false" customHeight="false" outlineLevel="0" collapsed="false">
      <c r="A246" s="0" t="s">
        <v>4534</v>
      </c>
    </row>
    <row r="247" customFormat="false" ht="15" hidden="false" customHeight="false" outlineLevel="0" collapsed="false">
      <c r="A247" s="0" t="s">
        <v>45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7" activeCellId="0" sqref="G7"/>
    </sheetView>
  </sheetViews>
  <sheetFormatPr defaultColWidth="8.824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Ram.Gaire@ltimindtree.com</dc:creator>
  <dc:description/>
  <dc:language>en-US</dc:language>
  <cp:lastModifiedBy>Amit Singh</cp:lastModifiedBy>
  <dcterms:modified xsi:type="dcterms:W3CDTF">2025-09-18T09:4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